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" sheetId="1" state="visible" r:id="rId2"/>
    <sheet name="прил. 2" sheetId="2" state="visible" r:id="rId3"/>
    <sheet name="прил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74">
  <si>
    <t xml:space="preserve">Приложение 1 </t>
  </si>
  <si>
    <t xml:space="preserve">к  постановлению администрации  </t>
  </si>
  <si>
    <r>
      <rPr>
        <i val="true"/>
        <sz val="12"/>
        <rFont val="Times New Roman"/>
        <family val="1"/>
        <charset val="204"/>
      </rPr>
      <t xml:space="preserve">          от</t>
    </r>
    <r>
      <rPr>
        <i val="true"/>
        <u val="single"/>
        <sz val="12"/>
        <rFont val="Times New Roman"/>
        <family val="1"/>
        <charset val="204"/>
      </rPr>
      <t xml:space="preserve"> 07 июня</t>
    </r>
    <r>
      <rPr>
        <i val="true"/>
        <sz val="12"/>
        <rFont val="Times New Roman"/>
        <family val="1"/>
        <charset val="204"/>
      </rPr>
      <t xml:space="preserve"> 2013 г. № 211</t>
    </r>
  </si>
  <si>
    <t xml:space="preserve">ПЕРЕЧЕНЬ</t>
  </si>
  <si>
    <t xml:space="preserve"> МЕРОПРИЯТИЙ ПО РЕАЛИЗАЦИИ ДОЛГОСРОЧНОЙ ЦЕЛЕВОЙ ПРОГРАММЫ</t>
  </si>
  <si>
    <t xml:space="preserve">"Благоустроенный город Сертолово" </t>
  </si>
  <si>
    <t xml:space="preserve">на 2011-2013 годы"</t>
  </si>
  <si>
    <t xml:space="preserve">№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 (тыс.руб.)</t>
  </si>
  <si>
    <t xml:space="preserve">Объем финансирования по годам (тыс.руб.)</t>
  </si>
  <si>
    <t xml:space="preserve">Ответственный за выполнение мероприятия</t>
  </si>
  <si>
    <t xml:space="preserve">Ожидаемый результат</t>
  </si>
  <si>
    <r>
      <rPr>
        <b val="true"/>
        <sz val="10"/>
        <rFont val="Times New Roman"/>
        <family val="1"/>
        <charset val="204"/>
      </rPr>
      <t xml:space="preserve">Задача 1. 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1.1.</t>
  </si>
  <si>
    <t xml:space="preserve">Устройство детских площадок с установкой игрового и иного оборудования на дворовых территориях города Сертолово</t>
  </si>
  <si>
    <t xml:space="preserve"> Бюджет МО Сертолово</t>
  </si>
  <si>
    <t xml:space="preserve">2011-2013 гг</t>
  </si>
  <si>
    <t xml:space="preserve">отдел ЖКХ  администрации МО Сертолово, Сертоловское МУ "Оказание услуг "Развитие"</t>
  </si>
  <si>
    <t xml:space="preserve">Устройство 5 детских площадок на территории города Сертолово способствует  физическому развитию детей</t>
  </si>
  <si>
    <t xml:space="preserve">1.2.</t>
  </si>
  <si>
    <t xml:space="preserve">Поставка и установка декоративного ограждения вокруг детских площадок и газонов на дворовых территориях города Сертолово</t>
  </si>
  <si>
    <t xml:space="preserve">Установка  1110 м/п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3.</t>
  </si>
  <si>
    <t xml:space="preserve">Ремонт декоративного ограждения вокруг детских площадок и газонов на дворовых территориях города Сертолово</t>
  </si>
  <si>
    <t xml:space="preserve">2011, 2013 гг</t>
  </si>
  <si>
    <t xml:space="preserve">Ремонт  в 2011 г. - 64 м/п   и восстановление 52 м/п, в 2013 ремонт 128 м/п  декоративного ограждения вокруг детских площадок и газонов на дворовых территориях города Сертолово для обустройства места отдыха детей</t>
  </si>
  <si>
    <t xml:space="preserve">1.4.</t>
  </si>
  <si>
    <t xml:space="preserve">Замена детского игрового оборудования и иного оборудования на детских площадках на дворовых территориях города Сертолово</t>
  </si>
  <si>
    <t xml:space="preserve">2013 г</t>
  </si>
  <si>
    <t xml:space="preserve">Замена устаревшего детского игрового оборудования на 2 детских площадках обеспечивает безопасность отдыха детей на детских площадках на территории города Сертолово </t>
  </si>
  <si>
    <t xml:space="preserve">Итого по задаче 1:</t>
  </si>
  <si>
    <r>
      <rPr>
        <b val="true"/>
        <sz val="10"/>
        <rFont val="Times New Roman"/>
        <family val="1"/>
        <charset val="204"/>
      </rPr>
      <t xml:space="preserve">Задача 2. </t>
    </r>
    <r>
      <rPr>
        <sz val="10"/>
        <rFont val="Times New Roman"/>
        <family val="1"/>
        <charset val="204"/>
      </rPr>
      <t xml:space="preserve"> Обеспечение безопасности дорожного движения на территории города Сертолово     </t>
    </r>
  </si>
  <si>
    <t xml:space="preserve">2.1.</t>
  </si>
  <si>
    <t xml:space="preserve">Поставка и установка дорожных знаков  "искусственные неровности" на территории города Сертолово</t>
  </si>
  <si>
    <t xml:space="preserve">2011 г</t>
  </si>
  <si>
    <t xml:space="preserve">отдел ЖКХ  администрации МО Сертолово</t>
  </si>
  <si>
    <t xml:space="preserve">Установка 14  дорожных знаков  "искусственные неровности" на территории города Сертолово обеспечит безопасность дорожного движения</t>
  </si>
  <si>
    <t xml:space="preserve">2.2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 </t>
  </si>
  <si>
    <t xml:space="preserve">2012 г</t>
  </si>
  <si>
    <t xml:space="preserve">Установка 184 дорожных знаков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2.3.</t>
  </si>
  <si>
    <t xml:space="preserve">Ремонт и восстановление информационных дорожных указателей местонахождения улиц на территории города Сертолово
</t>
  </si>
  <si>
    <t xml:space="preserve">2011-2013 г</t>
  </si>
  <si>
    <t xml:space="preserve">Ремонт и восстановление в 2011 г - 2 ед., в 2013 - 1 ед. информационных дорожных указателей местонахождения улиц на территории города Сертолово обеспечит безопасность дорожного движения
</t>
  </si>
  <si>
    <t xml:space="preserve">Итого по задаче 2:</t>
  </si>
  <si>
    <r>
      <rPr>
        <b val="true"/>
        <sz val="10"/>
        <rFont val="Times New Roman"/>
        <family val="1"/>
        <charset val="204"/>
      </rPr>
      <t xml:space="preserve">Задача 3. </t>
    </r>
    <r>
      <rPr>
        <sz val="10"/>
        <rFont val="Times New Roman"/>
        <family val="1"/>
        <charset val="204"/>
      </rPr>
      <t xml:space="preserve"> Организация санитарного содержания улично-дорожной сети на территории города Сертолово</t>
    </r>
  </si>
  <si>
    <t xml:space="preserve">3.1.</t>
  </si>
  <si>
    <t xml:space="preserve">Механизированная уборка автомобильных дорог, проездов в зимнее время на территории города Сертолово</t>
  </si>
  <si>
    <t xml:space="preserve">Механизированная уборка автомобильных  дорог, проездов в зимнее время  на территории города Сертолово улучшит санитарное состояние дорог и обеспечит безопасность дорожного движения</t>
  </si>
  <si>
    <t xml:space="preserve">3.2.</t>
  </si>
  <si>
    <t xml:space="preserve">Механизированная уборка автомобильных дорог, проездов в летнее время на территории города Сертолово</t>
  </si>
  <si>
    <t xml:space="preserve">Механизированная уборка  автомобильных дорог, проездов в летнее время на территории города Сертолово  улучшит санитарное состояние дорог и обеспечит безопасность дорожного движения</t>
  </si>
  <si>
    <t xml:space="preserve">3.3.</t>
  </si>
  <si>
    <t xml:space="preserve">Ручная уборка снега с пешеходных зон и автобусных остановок на территории города Сертолово</t>
  </si>
  <si>
    <t xml:space="preserve">Ручная уборка снега с 35895 м² пешеходных зон и автобусных остановок на территории города Сертолово обеспечит безопасность движения пешеходов</t>
  </si>
  <si>
    <t xml:space="preserve">3.4.</t>
  </si>
  <si>
    <t xml:space="preserve">Уход за дорожными, информационными знаками и  въездным знаком "Ленинградская область" на территории города Сертолово</t>
  </si>
  <si>
    <t xml:space="preserve">Ежегодный уход за дорожными, информационными знаками  и  въездным знаком "Ленинградская область" на территории города Сертолово  обеспечит безопасность дорожного движения</t>
  </si>
  <si>
    <t xml:space="preserve">3.5.</t>
  </si>
  <si>
    <t xml:space="preserve">Комплексное содержание асфальтобетонного покрытияавтомобильных  дорог, проездов на территории города Сертолово</t>
  </si>
  <si>
    <t xml:space="preserve">Ежегодное комплексное содержание 1538,5 м² асфальтобетонного покрытия дорог, проездов на территории города Сертолово  обеспечит безопасность дорожного движения       </t>
  </si>
  <si>
    <t xml:space="preserve">3.6.</t>
  </si>
  <si>
    <t xml:space="preserve">Содержание ливневой канализации на территории города Сертолово</t>
  </si>
  <si>
    <t xml:space="preserve">Ежегодное содержание 892,6 м/п ливневой канализации на территории города Сертолово обеспечит санитарное и экологическое состояние города Сертолово</t>
  </si>
  <si>
    <t xml:space="preserve">Итого по задаче 3:</t>
  </si>
  <si>
    <r>
      <rPr>
        <b val="true"/>
        <sz val="10"/>
        <rFont val="Times New Roman"/>
        <family val="1"/>
        <charset val="204"/>
      </rPr>
      <t xml:space="preserve">Задача 4. </t>
    </r>
    <r>
      <rPr>
        <sz val="10"/>
        <rFont val="Times New Roman"/>
        <family val="1"/>
        <charset val="204"/>
      </rPr>
      <t xml:space="preserve"> Организация озеленения территории города Сертолово</t>
    </r>
  </si>
  <si>
    <t xml:space="preserve">4.1.</t>
  </si>
  <si>
    <t xml:space="preserve">Уход за газонами и зелеными насаждениями на территории города Сертолово</t>
  </si>
  <si>
    <t xml:space="preserve">Ежегодный уход за 42652 м² газонов  и зеленых насаждений на территории города Сертолово улучшит внешний вид города</t>
  </si>
  <si>
    <t xml:space="preserve">4.2.</t>
  </si>
  <si>
    <t xml:space="preserve">Завоз земли для устройства клумб и газонов в жилой зоне  города Сертолово</t>
  </si>
  <si>
    <t xml:space="preserve">Ежегодный завоз 500 м³ земли для устройства клумб и газонов на дворовых территориях города Сертолово улучшит внешний вид города</t>
  </si>
  <si>
    <t xml:space="preserve">4.3.</t>
  </si>
  <si>
    <t xml:space="preserve">Вырубка сухих и аварийных деревьев на территории города Сертолово</t>
  </si>
  <si>
    <t xml:space="preserve">Ежегодная вырубка 364 м³ сухих и аварийных деревьев на территории города Сертолово улучшит внешний вид города</t>
  </si>
  <si>
    <t xml:space="preserve">Итого по задаче 4:</t>
  </si>
  <si>
    <r>
      <rPr>
        <b val="true"/>
        <sz val="10"/>
        <rFont val="Times New Roman"/>
        <family val="1"/>
        <charset val="204"/>
      </rPr>
      <t xml:space="preserve"> 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5.1.</t>
  </si>
  <si>
    <t xml:space="preserve">Санитарная уборка территории города Сертолово в зимнее время</t>
  </si>
  <si>
    <t xml:space="preserve">Санитарная уборка   территории в зимнее время на территории города Сертолово обеспечит санитарную и экологическую безопасность</t>
  </si>
  <si>
    <t xml:space="preserve">5.2.</t>
  </si>
  <si>
    <t xml:space="preserve">Санитарная уборка территории города Сертолово в летнее время</t>
  </si>
  <si>
    <t xml:space="preserve">Санитарная уборка   территории в летнее время на территории города Сертолово обеспечит санитарную и экологическую безопасность</t>
  </si>
  <si>
    <t xml:space="preserve">5.3.</t>
  </si>
  <si>
    <t xml:space="preserve">Санитарная очистка мест складирования случайного мусора на территории города Сертолово</t>
  </si>
  <si>
    <t xml:space="preserve">Ежегодная ликвидация  2800 м³  несанкционированных свалок на территории МО Сертолово обеспечит санитарную и экологическую безопасность</t>
  </si>
  <si>
    <t xml:space="preserve">5.4.</t>
  </si>
  <si>
    <t xml:space="preserve">Оказание ветеринарных услуг по регулированию численности безнадзорных животных на территории города Сертолово</t>
  </si>
  <si>
    <t xml:space="preserve">Биоотлов в 2011 г. - 170 ед., в 2012 г.- 75 ед. беспризорных животных  на территории города Сертолово обеспечит санитарную и экологическую безопасность на территории города Сертолово</t>
  </si>
  <si>
    <t xml:space="preserve">5.5.</t>
  </si>
  <si>
    <t xml:space="preserve">Ремонт и покраска малых архитектурных форм и ограждений на территории города Сертолово</t>
  </si>
  <si>
    <r>
      <rPr>
        <sz val="9"/>
        <rFont val="Times New Roman"/>
        <family val="1"/>
        <charset val="204"/>
      </rPr>
      <t xml:space="preserve">Ремонт и покраска в 2011 г. -4554,7 м², в 2012-2013 гг. по 5094,7м</t>
    </r>
    <r>
      <rPr>
        <sz val="9"/>
        <rFont val="Arial Cyr"/>
        <family val="0"/>
        <charset val="204"/>
      </rPr>
      <t xml:space="preserve">²</t>
    </r>
    <r>
      <rPr>
        <sz val="9"/>
        <rFont val="Times New Roman"/>
        <family val="1"/>
        <charset val="204"/>
      </rPr>
      <t xml:space="preserve">  малых архитектурных форм и ограждений  на территории города Сертолово обеспечит санитарную и экологическую безопасность на территории города Сертолово</t>
    </r>
  </si>
  <si>
    <t xml:space="preserve">5.6.</t>
  </si>
  <si>
    <t xml:space="preserve">Очистка территории города Сертолово после схода снежного покрова.</t>
  </si>
  <si>
    <t xml:space="preserve">Ежегодное проведение месячника с жителями города Сертолово по благоустройству и улучшению санитарного состояния территории города Сертолово с вывозом 324 м³ мусора обеспечит санитарную и экологическую безопасность на территории города Сертолово</t>
  </si>
  <si>
    <t xml:space="preserve">5.7.</t>
  </si>
  <si>
    <t xml:space="preserve">Вывоз разукомплектованных машин с территории города Сертолово</t>
  </si>
  <si>
    <t xml:space="preserve">Ежегодный вывоз разукомплектованных машин с территории города Сертолово в объеме 58,6 т обеспечит санитарную и экологическую безопасность на территории города Сертолово</t>
  </si>
  <si>
    <t xml:space="preserve">5.8.</t>
  </si>
  <si>
    <t xml:space="preserve">Разработка генеральной схемы санитарной очистки территории МО Сертолово</t>
  </si>
  <si>
    <t xml:space="preserve">2011 г.</t>
  </si>
  <si>
    <t xml:space="preserve">Разработка 1 генеральной схемы санитарной очистки территории МО Сертолово обеспечит улучшение санитарного и экологического состояния территории города Сертолово</t>
  </si>
  <si>
    <t xml:space="preserve">Итого по задаче 5:</t>
  </si>
  <si>
    <r>
      <rPr>
        <b val="true"/>
        <sz val="10"/>
        <rFont val="Times New Roman"/>
        <family val="1"/>
        <charset val="204"/>
      </rPr>
      <t xml:space="preserve"> 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</t>
    </r>
  </si>
  <si>
    <t xml:space="preserve">6.1.</t>
  </si>
  <si>
    <t xml:space="preserve">Подготовка к празднику и оформление территории города Сертолово на период проведения праздника - День Победы</t>
  </si>
  <si>
    <t xml:space="preserve">Ежегодное приведение территории мест захоронения воинов павших за Отечество в надлежащее состояние: в 2011-2012 г. площадью 2108, в 2013 г -  площадью 7473 м², развешивание флагов на период проведения праздника 200 шт. обеспечит праздничный вид города </t>
  </si>
  <si>
    <t xml:space="preserve">6.2.</t>
  </si>
  <si>
    <t xml:space="preserve">Подготовка к празднику и оформление территории города Сертолово на период проведения праздника - День Города</t>
  </si>
  <si>
    <t xml:space="preserve">Ежегодная подготовка территории площадью1500 м², развешивание флагов на период проведения праздника -200 шт.  обеспечит праздничный вид города</t>
  </si>
  <si>
    <t xml:space="preserve">6.3.</t>
  </si>
  <si>
    <t xml:space="preserve">                                                          Подготовка к празднику и оформление территории города Сертолово на период проведения праздника - Новый год                                                                                                </t>
  </si>
  <si>
    <t xml:space="preserve">Установка  в 2011 и 2013 г. 190 гирлянд и украшение 4 ед. елок, в 2012 г. 80 гирлянд и вывешивание 560 ед. новогодних игрушек на елку обеспечит праздничный вид города </t>
  </si>
  <si>
    <t xml:space="preserve">Итого по задаче 6:</t>
  </si>
  <si>
    <r>
      <rPr>
        <b val="true"/>
        <sz val="10"/>
        <rFont val="Times New Roman"/>
        <family val="1"/>
        <charset val="204"/>
      </rPr>
      <t xml:space="preserve">Задача 7. </t>
    </r>
    <r>
      <rPr>
        <sz val="10"/>
        <rFont val="Times New Roman"/>
        <family val="1"/>
        <charset val="204"/>
      </rPr>
      <t xml:space="preserve"> Организация ремонта асфальтобетонных покрытий автомобильных дорог, проездов и элементов автомобильных дорог на территории города Сертолово</t>
    </r>
  </si>
  <si>
    <t xml:space="preserve">7.1.</t>
  </si>
  <si>
    <t xml:space="preserve">Ремонт асфальтобетонных покрытий автомобильных дорог и проездов на территории города Сертолово</t>
  </si>
  <si>
    <t xml:space="preserve">Всего, в т.ч. по источникам</t>
  </si>
  <si>
    <r>
      <rPr>
        <sz val="9"/>
        <rFont val="Times New Roman"/>
        <family val="1"/>
        <charset val="204"/>
      </rPr>
      <t xml:space="preserve">Ремонт асфальтобетонных покрытий улично-дорожной сети на территории города Сертолово  в 2011 году площадью  6232,8 м², в 2012 году 16944  м</t>
    </r>
    <r>
      <rPr>
        <sz val="9"/>
        <rFont val="Calibri"/>
        <family val="2"/>
        <charset val="204"/>
      </rPr>
      <t xml:space="preserve">²,</t>
    </r>
    <r>
      <rPr>
        <sz val="6.75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в 2013 году 28448 м </t>
    </r>
    <r>
      <rPr>
        <sz val="9"/>
        <rFont val="Calibri"/>
        <family val="2"/>
        <charset val="204"/>
      </rPr>
      <t xml:space="preserve">²</t>
    </r>
    <r>
      <rPr>
        <sz val="9"/>
        <rFont val="Times New Roman"/>
        <family val="1"/>
        <charset val="204"/>
      </rPr>
      <t xml:space="preserve"> обеспечит безопасность дорожного движения</t>
    </r>
  </si>
  <si>
    <t xml:space="preserve"> Бюджет МО "Всеволожский муниципальный район"</t>
  </si>
  <si>
    <t xml:space="preserve">2011-2012 гг</t>
  </si>
  <si>
    <t xml:space="preserve">Областной бюджет Ленинградской области</t>
  </si>
  <si>
    <t xml:space="preserve">2012-2013 гг</t>
  </si>
  <si>
    <t xml:space="preserve">7.2.</t>
  </si>
  <si>
    <t xml:space="preserve">Ремонт элементов автомобильных дорог на территории города Сертолово:                                                                                    </t>
  </si>
  <si>
    <t xml:space="preserve">7.2.1.</t>
  </si>
  <si>
    <t xml:space="preserve">ремонт (восстановление) дорожной разметки  </t>
  </si>
  <si>
    <t xml:space="preserve">Ежегодное нанесение 150 м ² дорожной разметки в соответствии с "Проектом организации дорожного движения в городе Сертолово Всеволожского района Ленинградской области"обеспечит безопасность дорожного движения</t>
  </si>
  <si>
    <t xml:space="preserve">7.2.2.</t>
  </si>
  <si>
    <t xml:space="preserve">ремонт (восстановление) искусственных дорожных неровностей (ИДН)</t>
  </si>
  <si>
    <t xml:space="preserve">Ежегодный ремонт 12 искусственных дорожных неровностей (ИДН) обеспечит безопасность дорожного движения</t>
  </si>
  <si>
    <t xml:space="preserve">Итого по задаче 7:</t>
  </si>
  <si>
    <t xml:space="preserve">Итого по программе:</t>
  </si>
  <si>
    <t xml:space="preserve">Приложение 2 </t>
  </si>
  <si>
    <r>
      <rPr>
        <i val="true"/>
        <sz val="12"/>
        <rFont val="Times New Roman"/>
        <family val="1"/>
        <charset val="204"/>
      </rPr>
      <t xml:space="preserve">к  постановлению администрации                         от </t>
    </r>
    <r>
      <rPr>
        <i val="true"/>
        <u val="single"/>
        <sz val="12"/>
        <rFont val="Times New Roman"/>
        <family val="1"/>
        <charset val="204"/>
      </rPr>
      <t xml:space="preserve">07 июня </t>
    </r>
    <r>
      <rPr>
        <i val="true"/>
        <sz val="12"/>
        <rFont val="Times New Roman"/>
        <family val="1"/>
        <charset val="204"/>
      </rPr>
      <t xml:space="preserve">2013 г. № </t>
    </r>
    <r>
      <rPr>
        <i val="true"/>
        <u val="single"/>
        <sz val="12"/>
        <rFont val="Times New Roman"/>
        <family val="1"/>
        <charset val="204"/>
      </rPr>
      <t xml:space="preserve">211</t>
    </r>
    <r>
      <rPr>
        <i val="true"/>
        <sz val="12"/>
        <rFont val="Times New Roman"/>
        <family val="1"/>
        <charset val="204"/>
      </rPr>
      <t xml:space="preserve"> </t>
    </r>
  </si>
  <si>
    <t xml:space="preserve">к Программе</t>
  </si>
  <si>
    <t xml:space="preserve">АДРЕСНЫЙ ПЕРЕЧЕНЬ ОБЪЕКТОВ</t>
  </si>
  <si>
    <t xml:space="preserve">КАПИТАЛЬНЫХ ВЛОЖЕНИЙ ДОЛГОСРОЧНОЙ ЦЕЛЕВОЙ ПРОГРАММЫ </t>
  </si>
  <si>
    <t xml:space="preserve">Наименование и местонахождение стройки (объекта) </t>
  </si>
  <si>
    <t xml:space="preserve">Год реализации</t>
  </si>
  <si>
    <t xml:space="preserve">Форма собственности</t>
  </si>
  <si>
    <t xml:space="preserve">сметная стоимость в ценах года начала реализации программы 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2 г.</t>
  </si>
  <si>
    <t xml:space="preserve">2013 г.</t>
  </si>
  <si>
    <t xml:space="preserve">1.</t>
  </si>
  <si>
    <t xml:space="preserve">муниципальная </t>
  </si>
  <si>
    <t xml:space="preserve">ул. Заречная дд.10,12</t>
  </si>
  <si>
    <t xml:space="preserve">ул. Заречная д. 1</t>
  </si>
  <si>
    <t xml:space="preserve">ул. Молодежная д.7</t>
  </si>
  <si>
    <t xml:space="preserve">мкр. Сертолово-2 д. 1, д. 2</t>
  </si>
  <si>
    <t xml:space="preserve">1.5.</t>
  </si>
  <si>
    <t xml:space="preserve">мкр. Черная Речка д. 22</t>
  </si>
  <si>
    <t xml:space="preserve">2.</t>
  </si>
  <si>
    <r>
      <rPr>
        <b val="true"/>
        <sz val="10"/>
        <rFont val="Arial"/>
        <family val="2"/>
        <charset val="204"/>
      </rPr>
      <t xml:space="preserve">Поставка и установка декоративного ограждения вокруг детских площадок и газонов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на дворовых территориях города Сертолово</t>
    </r>
    <r>
      <rPr>
        <sz val="10"/>
        <rFont val="Arial"/>
        <family val="0"/>
      </rPr>
      <t xml:space="preserve">   </t>
    </r>
    <r>
      <rPr>
        <i val="true"/>
        <sz val="8"/>
        <rFont val="Arial"/>
        <family val="2"/>
        <charset val="204"/>
      </rPr>
      <t xml:space="preserve">в том числе по адресам:</t>
    </r>
  </si>
  <si>
    <t xml:space="preserve">ул. Школьная д.1</t>
  </si>
  <si>
    <t xml:space="preserve">ул. Шоссейная д.9/2 (газонная зона)</t>
  </si>
  <si>
    <t xml:space="preserve">ул. Молодцова д.3 (газонная зона)</t>
  </si>
  <si>
    <t xml:space="preserve">2.4.</t>
  </si>
  <si>
    <t xml:space="preserve">ул. Молодцова д.6 (газонная зона)</t>
  </si>
  <si>
    <t xml:space="preserve">2.5.</t>
  </si>
  <si>
    <t xml:space="preserve">ул. Молодежная д.6</t>
  </si>
  <si>
    <t xml:space="preserve">2.6.</t>
  </si>
  <si>
    <t xml:space="preserve">ул. Сосновая д.1,4(газонная зона)</t>
  </si>
  <si>
    <t xml:space="preserve">2.7.</t>
  </si>
  <si>
    <t xml:space="preserve">ул. Заречная д.10,12</t>
  </si>
  <si>
    <t xml:space="preserve">2.8.</t>
  </si>
  <si>
    <t xml:space="preserve">ул. Ларина д.14 (газонная зона)</t>
  </si>
  <si>
    <t xml:space="preserve">2.9.</t>
  </si>
  <si>
    <t xml:space="preserve">ул. Заречная д.1</t>
  </si>
  <si>
    <t xml:space="preserve">2.10.</t>
  </si>
  <si>
    <t xml:space="preserve">ул. Молодежная д.7 (газонная зона)</t>
  </si>
  <si>
    <t xml:space="preserve">3.</t>
  </si>
  <si>
    <r>
      <rPr>
        <b val="true"/>
        <sz val="10"/>
        <rFont val="Arial"/>
        <family val="2"/>
        <charset val="204"/>
      </rPr>
      <t xml:space="preserve">Поставка и установка  дорожных знаков  "искусственные неровности" на территории города Сертолово </t>
    </r>
    <r>
      <rPr>
        <sz val="10"/>
        <rFont val="Arial"/>
        <family val="2"/>
        <charset val="204"/>
      </rPr>
      <t xml:space="preserve">по адресам:</t>
    </r>
  </si>
  <si>
    <t xml:space="preserve"> </t>
  </si>
  <si>
    <t xml:space="preserve">ул. Молодцова</t>
  </si>
  <si>
    <t xml:space="preserve">ул. Центральная</t>
  </si>
  <si>
    <t xml:space="preserve">ул. Дмитрия Кожемякина</t>
  </si>
  <si>
    <t xml:space="preserve">ул. Ларина</t>
  </si>
  <si>
    <t xml:space="preserve">4.</t>
  </si>
  <si>
    <t xml:space="preserve">Поставка и установка дорожных знаков согласно "Проекта организации дорожного движения в городе Сертолово Всеволожского района Ленинградской области"</t>
  </si>
  <si>
    <t xml:space="preserve">муниципальная</t>
  </si>
  <si>
    <t xml:space="preserve">4.5.</t>
  </si>
  <si>
    <t xml:space="preserve">4.6.</t>
  </si>
  <si>
    <t xml:space="preserve">ул. Ветеранов</t>
  </si>
  <si>
    <t xml:space="preserve">5.</t>
  </si>
  <si>
    <t xml:space="preserve">Замена детского игрового оборудования  и иного оборудования на детских площадках на дворовых территориях города Сертолово</t>
  </si>
  <si>
    <t xml:space="preserve">ул. Центральная д. 7/2- ул.Молодежная д. 8/1 </t>
  </si>
  <si>
    <t xml:space="preserve">ул. Молодцова д.4</t>
  </si>
  <si>
    <t xml:space="preserve">Итого по объектам капитальных вложений:</t>
  </si>
  <si>
    <t xml:space="preserve">Руководитель программы:</t>
  </si>
  <si>
    <t xml:space="preserve">Заместитель главы администрации</t>
  </si>
  <si>
    <t xml:space="preserve">по жилищно-коммунальному хозяйству</t>
  </si>
  <si>
    <t xml:space="preserve">С.В.Белевич</t>
  </si>
  <si>
    <t xml:space="preserve">                                                                        Приложение 3</t>
  </si>
  <si>
    <t xml:space="preserve">                                         к постановлению администрации</t>
  </si>
  <si>
    <r>
      <rPr>
        <i val="true"/>
        <sz val="10"/>
        <rFont val="Arial"/>
        <family val="2"/>
        <charset val="204"/>
      </rPr>
      <t xml:space="preserve">                                              от</t>
    </r>
    <r>
      <rPr>
        <i val="true"/>
        <u val="single"/>
        <sz val="10"/>
        <rFont val="Arial"/>
        <family val="2"/>
        <charset val="204"/>
      </rPr>
      <t xml:space="preserve">07 июня </t>
    </r>
    <r>
      <rPr>
        <i val="true"/>
        <sz val="10"/>
        <rFont val="Arial"/>
        <family val="2"/>
        <charset val="204"/>
      </rPr>
      <t xml:space="preserve">2013 г. № </t>
    </r>
    <r>
      <rPr>
        <i val="true"/>
        <u val="single"/>
        <sz val="10"/>
        <rFont val="Arial"/>
        <family val="2"/>
        <charset val="204"/>
      </rPr>
      <t xml:space="preserve">211</t>
    </r>
  </si>
  <si>
    <t xml:space="preserve">Приложение 2</t>
  </si>
  <si>
    <t xml:space="preserve">к  Программе </t>
  </si>
  <si>
    <t xml:space="preserve">ПЕРЕЧЕНЬ ПЛАНИРУЕМЫХ РЕЗУЛЬТАТОВ РЕАЛИЗАЦИИ ДОЛГОСРОЧНОЙ ЦЕЛЕВОЙ ПРОГРАММЫ</t>
  </si>
  <si>
    <t xml:space="preserve">"Благоустроенный город Сертолово" на 2011-2013 годы"</t>
  </si>
  <si>
    <t xml:space="preserve">N п/п  </t>
  </si>
  <si>
    <t xml:space="preserve">Задачи,  направленные  на достижение  цели    </t>
  </si>
  <si>
    <t xml:space="preserve">Планируемый объем финансирования из на решение данной задачи (тыс. руб.)  </t>
  </si>
  <si>
    <t xml:space="preserve">Показатели,  характеризующие достижение цели     </t>
  </si>
  <si>
    <t xml:space="preserve">Единица измерения       </t>
  </si>
  <si>
    <t xml:space="preserve">Планируемое значение показателя по годам реализации </t>
  </si>
  <si>
    <t xml:space="preserve">Всего</t>
  </si>
  <si>
    <t xml:space="preserve"> бюджета МО Сертолово</t>
  </si>
  <si>
    <t xml:space="preserve">бюджет МО "Всеволожский муниципальный район"</t>
  </si>
  <si>
    <r>
      <rPr>
        <b val="true"/>
        <sz val="10"/>
        <rFont val="Times New Roman"/>
        <family val="1"/>
        <charset val="204"/>
      </rPr>
      <t xml:space="preserve">Задача 1.</t>
    </r>
    <r>
      <rPr>
        <sz val="10"/>
        <rFont val="Times New Roman"/>
        <family val="1"/>
        <charset val="204"/>
      </rPr>
      <t xml:space="preserve">  Благоустройство дворовых территорий города Сертолово </t>
    </r>
  </si>
  <si>
    <t xml:space="preserve">количество детских площадок</t>
  </si>
  <si>
    <t xml:space="preserve">ед.</t>
  </si>
  <si>
    <t xml:space="preserve">Поставка и установка декоративного ограждения вокруг детских площадок  и газонов на дворовых территориях города Сертолово</t>
  </si>
  <si>
    <t xml:space="preserve">протяженность декоративного ограждения</t>
  </si>
  <si>
    <t xml:space="preserve">м/п</t>
  </si>
  <si>
    <t xml:space="preserve">количество детских игровых комплексов и газонов огороженных декоративным ограждением</t>
  </si>
  <si>
    <t xml:space="preserve">Ремонт  декоративного ограждения вокруг детских площадок  и газонов на дворовых территориях города Сертолово</t>
  </si>
  <si>
    <t xml:space="preserve">протяженность отремонтированного декоративного ограждения</t>
  </si>
  <si>
    <t xml:space="preserve">протяженность восстановленного декоративного ограждения</t>
  </si>
  <si>
    <t xml:space="preserve">количество детских площадок, на которых происходит замена оборудования</t>
  </si>
  <si>
    <t xml:space="preserve">Поставка и установка  дорожных знаков  "искусственные неровности" на территории города Сертолово </t>
  </si>
  <si>
    <t xml:space="preserve">количество знаков</t>
  </si>
  <si>
    <t xml:space="preserve">площадь улично-дорожной сети убираемой в зимний период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²</t>
    </r>
  </si>
  <si>
    <t xml:space="preserve">площадь улично-дорожной сети убираемой в летний период</t>
  </si>
  <si>
    <t xml:space="preserve">общая площадь пешеходных зон и автобусных остановок, убираемых от снега ручным способом</t>
  </si>
  <si>
    <t xml:space="preserve">Комплексное содержание асфальтобетонного покрытия автомобильных дорог, проездов на территории города Сертолово</t>
  </si>
  <si>
    <t xml:space="preserve">площадь асфальтобетонного покрытия</t>
  </si>
  <si>
    <t xml:space="preserve">протяженность ливневой канализации</t>
  </si>
  <si>
    <t xml:space="preserve">объем работ по уходу за газонами и зелеными насаждениями</t>
  </si>
  <si>
    <t xml:space="preserve">Завоз земли для устройства клумб и газонов в жилой зоне города Сертолово</t>
  </si>
  <si>
    <t xml:space="preserve">объем земли для устройства клумб и газонов</t>
  </si>
  <si>
    <r>
      <rPr>
        <sz val="10"/>
        <rFont val="Times New Roman"/>
        <family val="1"/>
        <charset val="204"/>
      </rPr>
      <t xml:space="preserve">м</t>
    </r>
    <r>
      <rPr>
        <sz val="10"/>
        <rFont val="Arial Cyr"/>
        <family val="0"/>
        <charset val="204"/>
      </rPr>
      <t xml:space="preserve">³</t>
    </r>
  </si>
  <si>
    <t xml:space="preserve">объем работ при вырубке аварийных и сухих деревьев</t>
  </si>
  <si>
    <t xml:space="preserve">м³</t>
  </si>
  <si>
    <r>
      <rPr>
        <b val="true"/>
        <sz val="10"/>
        <rFont val="Times New Roman"/>
        <family val="1"/>
        <charset val="204"/>
      </rPr>
      <t xml:space="preserve">Задача 5. </t>
    </r>
    <r>
      <rPr>
        <sz val="10"/>
        <rFont val="Times New Roman"/>
        <family val="1"/>
        <charset val="204"/>
      </rPr>
      <t xml:space="preserve"> Организация санитарного содержания города Сертолово</t>
    </r>
  </si>
  <si>
    <t xml:space="preserve">общая площадь территории, убираемой ручным способом в зимнее время</t>
  </si>
  <si>
    <t xml:space="preserve">Санитарная уборка территории  города Сертоловов летнее время</t>
  </si>
  <si>
    <t xml:space="preserve">общая площадь территории, убираемой ручным способом в летнее время</t>
  </si>
  <si>
    <t xml:space="preserve">объем мусора при ликвидации несанкционированных свалок</t>
  </si>
  <si>
    <t xml:space="preserve">объем работ при утилизации биоотходов</t>
  </si>
  <si>
    <t xml:space="preserve">объем работ по ремонту детского игрового оборудования </t>
  </si>
  <si>
    <r>
      <rPr>
        <sz val="10"/>
        <rFont val="Times New Roman"/>
        <family val="1"/>
        <charset val="204"/>
      </rPr>
      <t xml:space="preserve">м</t>
    </r>
    <r>
      <rPr>
        <sz val="10"/>
        <rFont val="Calibri"/>
        <family val="2"/>
        <charset val="204"/>
      </rPr>
      <t xml:space="preserve">²</t>
    </r>
  </si>
  <si>
    <t xml:space="preserve">объем работ по ремонту  ограждения вокруг детских площадок и газонов</t>
  </si>
  <si>
    <t xml:space="preserve">Общая протяженность покрашеных металлических ограждений</t>
  </si>
  <si>
    <t xml:space="preserve">Очистка территории города Сертолово после схода снежного покрова</t>
  </si>
  <si>
    <t xml:space="preserve">Объем работ при уборке территории, вывозе и утилизации мусора</t>
  </si>
  <si>
    <t xml:space="preserve">Объем работ при вывозе разукомплектованных машин</t>
  </si>
  <si>
    <t xml:space="preserve">т</t>
  </si>
  <si>
    <t xml:space="preserve">количество схем генеральной очистки территории МО Сертолово</t>
  </si>
  <si>
    <r>
      <rPr>
        <b val="true"/>
        <sz val="10"/>
        <rFont val="Times New Roman"/>
        <family val="1"/>
        <charset val="204"/>
      </rPr>
      <t xml:space="preserve">Задача 6. </t>
    </r>
    <r>
      <rPr>
        <sz val="10"/>
        <rFont val="Times New Roman"/>
        <family val="1"/>
        <charset val="204"/>
      </rPr>
      <t xml:space="preserve"> Создание условий для массового отдыха жителей города Сертолово </t>
    </r>
  </si>
  <si>
    <t xml:space="preserve">площадь территории мест захоронения</t>
  </si>
  <si>
    <t xml:space="preserve">количество развешенных флагов</t>
  </si>
  <si>
    <t xml:space="preserve">площадь территории подготовленной к празднику</t>
  </si>
  <si>
    <t xml:space="preserve">Подготовка к празднику и оформление территории города Сертолово на период проведения праздника - Новый год</t>
  </si>
  <si>
    <t xml:space="preserve">количество установленных праздничных гирлянд</t>
  </si>
  <si>
    <t xml:space="preserve">количество украшеных елок</t>
  </si>
  <si>
    <t xml:space="preserve">количество вывешенных новогодних игрушек</t>
  </si>
  <si>
    <t xml:space="preserve">Ремонт асфальтобетонных покрытий автомобильных дорог и проездов  на территории города Сертолово</t>
  </si>
  <si>
    <t xml:space="preserve">площадь отремонтированного асфальтобетонного покрытия</t>
  </si>
  <si>
    <t xml:space="preserve">Ремонт элементов автомобильных дорог на территории города Сертолово:</t>
  </si>
  <si>
    <t xml:space="preserve">ремонт (восстановление) дорожной разметки </t>
  </si>
  <si>
    <t xml:space="preserve">площадь дорожной разметки</t>
  </si>
  <si>
    <t xml:space="preserve">количество восстановленных искусственных дорожных неровностей (ИДН)</t>
  </si>
  <si>
    <t xml:space="preserve">Руководитель программы:   </t>
  </si>
  <si>
    <t xml:space="preserve">по жилищно коммунальному хозяйству</t>
  </si>
  <si>
    <t xml:space="preserve">С.В. Белеви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"/>
    <numFmt numFmtId="167" formatCode="0.0"/>
    <numFmt numFmtId="168" formatCode="#,##0.00"/>
    <numFmt numFmtId="169" formatCode="#,##0.0"/>
    <numFmt numFmtId="170" formatCode="General"/>
    <numFmt numFmtId="171" formatCode="0.000"/>
    <numFmt numFmtId="172" formatCode="0"/>
    <numFmt numFmtId="173" formatCode="#,##0.000"/>
    <numFmt numFmtId="174" formatCode="0.0000000"/>
    <numFmt numFmtId="175" formatCode="[$-409]d\-mmm"/>
    <numFmt numFmtId="176" formatCode="#,##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7"/>
      <name val="Arial"/>
      <family val="2"/>
      <charset val="204"/>
    </font>
    <font>
      <sz val="9"/>
      <name val="Calibri"/>
      <family val="2"/>
      <charset val="204"/>
    </font>
    <font>
      <sz val="6.75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4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14"/>
    <col collapsed="false" customWidth="true" hidden="false" outlineLevel="0" max="3" min="3" style="0" width="15.85"/>
    <col collapsed="false" customWidth="true" hidden="false" outlineLevel="0" max="4" min="4" style="0" width="10.41"/>
    <col collapsed="false" customWidth="true" hidden="false" outlineLevel="0" max="5" min="5" style="0" width="12.99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30.56"/>
    <col collapsed="false" customWidth="true" hidden="false" outlineLevel="0" max="12" min="12" style="0" width="9.56"/>
  </cols>
  <sheetData>
    <row r="1" customFormat="false" ht="15.75" hidden="false" customHeight="true" outlineLevel="0" collapsed="false">
      <c r="G1" s="1" t="s">
        <v>0</v>
      </c>
      <c r="H1" s="1"/>
      <c r="I1" s="1"/>
      <c r="J1" s="1"/>
    </row>
    <row r="2" customFormat="false" ht="15.75" hidden="false" customHeight="true" outlineLevel="0" collapsed="false">
      <c r="G2" s="1" t="s">
        <v>1</v>
      </c>
      <c r="H2" s="1"/>
      <c r="I2" s="1"/>
      <c r="J2" s="1"/>
    </row>
    <row r="3" customFormat="false" ht="15.75" hidden="false" customHeight="true" outlineLevel="0" collapsed="false">
      <c r="G3" s="1" t="s">
        <v>2</v>
      </c>
      <c r="H3" s="1"/>
      <c r="I3" s="1"/>
      <c r="J3" s="1"/>
    </row>
    <row r="4" s="3" customFormat="tru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3" customFormat="true" ht="18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9.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36" hidden="false" customHeight="true" outlineLevel="0" collapsed="false">
      <c r="A8" s="5" t="s">
        <v>7</v>
      </c>
      <c r="B8" s="6" t="s">
        <v>8</v>
      </c>
      <c r="C8" s="7" t="s">
        <v>9</v>
      </c>
      <c r="D8" s="8" t="s">
        <v>10</v>
      </c>
      <c r="E8" s="9" t="s">
        <v>11</v>
      </c>
      <c r="F8" s="10" t="s">
        <v>12</v>
      </c>
      <c r="G8" s="10"/>
      <c r="H8" s="10"/>
      <c r="I8" s="11" t="s">
        <v>13</v>
      </c>
      <c r="J8" s="12" t="s">
        <v>14</v>
      </c>
    </row>
    <row r="9" customFormat="false" ht="12.75" hidden="false" customHeight="false" outlineLevel="0" collapsed="false">
      <c r="A9" s="5"/>
      <c r="B9" s="6"/>
      <c r="C9" s="7"/>
      <c r="D9" s="8"/>
      <c r="E9" s="9"/>
      <c r="F9" s="13" t="n">
        <v>2011</v>
      </c>
      <c r="G9" s="14" t="n">
        <v>2012</v>
      </c>
      <c r="H9" s="15" t="n">
        <v>2013</v>
      </c>
      <c r="I9" s="11"/>
      <c r="J9" s="12"/>
    </row>
    <row r="10" customFormat="false" ht="13.5" hidden="false" customHeight="false" outlineLevel="0" collapsed="false">
      <c r="A10" s="16" t="n">
        <v>1</v>
      </c>
      <c r="B10" s="17" t="n">
        <v>2</v>
      </c>
      <c r="C10" s="18" t="n">
        <v>3</v>
      </c>
      <c r="D10" s="19" t="n">
        <v>4</v>
      </c>
      <c r="E10" s="20" t="n">
        <v>5</v>
      </c>
      <c r="F10" s="17" t="n">
        <v>6</v>
      </c>
      <c r="G10" s="18" t="n">
        <v>7</v>
      </c>
      <c r="H10" s="21" t="n">
        <v>8</v>
      </c>
      <c r="I10" s="21" t="n">
        <v>9</v>
      </c>
      <c r="J10" s="22" t="n">
        <v>10</v>
      </c>
    </row>
    <row r="11" customFormat="false" ht="18.75" hidden="false" customHeight="true" outlineLevel="0" collapsed="false">
      <c r="A11" s="23" t="s">
        <v>15</v>
      </c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53.25" hidden="false" customHeight="true" outlineLevel="0" collapsed="false">
      <c r="A12" s="24" t="s">
        <v>16</v>
      </c>
      <c r="B12" s="25" t="s">
        <v>17</v>
      </c>
      <c r="C12" s="26" t="s">
        <v>18</v>
      </c>
      <c r="D12" s="27" t="s">
        <v>19</v>
      </c>
      <c r="E12" s="28" t="n">
        <f aca="false">SUM(F12:H12)</f>
        <v>836.55</v>
      </c>
      <c r="F12" s="29" t="n">
        <v>413.8</v>
      </c>
      <c r="G12" s="26" t="n">
        <v>162.75</v>
      </c>
      <c r="H12" s="30" t="n">
        <v>260</v>
      </c>
      <c r="I12" s="31" t="s">
        <v>20</v>
      </c>
      <c r="J12" s="32" t="s">
        <v>21</v>
      </c>
    </row>
    <row r="13" customFormat="false" ht="59.25" hidden="false" customHeight="true" outlineLevel="0" collapsed="false">
      <c r="A13" s="33" t="s">
        <v>22</v>
      </c>
      <c r="B13" s="34" t="s">
        <v>23</v>
      </c>
      <c r="C13" s="35" t="s">
        <v>18</v>
      </c>
      <c r="D13" s="36" t="s">
        <v>19</v>
      </c>
      <c r="E13" s="37" t="n">
        <f aca="false">SUM(F13:H13)</f>
        <v>707</v>
      </c>
      <c r="F13" s="38" t="n">
        <v>405</v>
      </c>
      <c r="G13" s="39" t="n">
        <v>157</v>
      </c>
      <c r="H13" s="40" t="n">
        <v>145</v>
      </c>
      <c r="I13" s="31" t="s">
        <v>20</v>
      </c>
      <c r="J13" s="41" t="s">
        <v>24</v>
      </c>
    </row>
    <row r="14" customFormat="false" ht="72" hidden="false" customHeight="true" outlineLevel="0" collapsed="false">
      <c r="A14" s="42" t="s">
        <v>25</v>
      </c>
      <c r="B14" s="34" t="s">
        <v>26</v>
      </c>
      <c r="C14" s="35" t="s">
        <v>18</v>
      </c>
      <c r="D14" s="27" t="s">
        <v>27</v>
      </c>
      <c r="E14" s="37" t="n">
        <f aca="false">SUM(F14:H14)</f>
        <v>126.2</v>
      </c>
      <c r="F14" s="43" t="n">
        <v>51.8</v>
      </c>
      <c r="G14" s="44"/>
      <c r="H14" s="45" t="n">
        <v>74.4</v>
      </c>
      <c r="I14" s="31" t="s">
        <v>20</v>
      </c>
      <c r="J14" s="41" t="s">
        <v>28</v>
      </c>
    </row>
    <row r="15" customFormat="false" ht="59.25" hidden="false" customHeight="true" outlineLevel="0" collapsed="false">
      <c r="A15" s="42" t="s">
        <v>29</v>
      </c>
      <c r="B15" s="34" t="s">
        <v>30</v>
      </c>
      <c r="C15" s="35" t="s">
        <v>18</v>
      </c>
      <c r="D15" s="36" t="s">
        <v>31</v>
      </c>
      <c r="E15" s="37" t="n">
        <v>520</v>
      </c>
      <c r="F15" s="46"/>
      <c r="G15" s="47"/>
      <c r="H15" s="48" t="n">
        <v>520</v>
      </c>
      <c r="I15" s="31" t="s">
        <v>20</v>
      </c>
      <c r="J15" s="32" t="s">
        <v>32</v>
      </c>
    </row>
    <row r="16" customFormat="false" ht="21" hidden="false" customHeight="true" outlineLevel="0" collapsed="false">
      <c r="A16" s="49"/>
      <c r="B16" s="50" t="s">
        <v>33</v>
      </c>
      <c r="C16" s="51"/>
      <c r="D16" s="52"/>
      <c r="E16" s="53" t="n">
        <f aca="false">SUM(E12:E15)</f>
        <v>2189.75</v>
      </c>
      <c r="F16" s="54" t="n">
        <f aca="false">SUM(F12:F15)</f>
        <v>870.6</v>
      </c>
      <c r="G16" s="55" t="n">
        <f aca="false">SUM(G12:G15)</f>
        <v>319.75</v>
      </c>
      <c r="H16" s="56" t="n">
        <f aca="false">SUM(H12:H15)</f>
        <v>999.4</v>
      </c>
      <c r="I16" s="57"/>
      <c r="J16" s="58"/>
    </row>
    <row r="17" customFormat="false" ht="18.75" hidden="false" customHeight="true" outlineLevel="0" collapsed="false">
      <c r="A17" s="23" t="s">
        <v>34</v>
      </c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56.25" hidden="false" customHeight="true" outlineLevel="0" collapsed="false">
      <c r="A18" s="59" t="s">
        <v>35</v>
      </c>
      <c r="B18" s="60" t="s">
        <v>36</v>
      </c>
      <c r="C18" s="26" t="s">
        <v>18</v>
      </c>
      <c r="D18" s="27" t="s">
        <v>37</v>
      </c>
      <c r="E18" s="61" t="n">
        <v>84</v>
      </c>
      <c r="F18" s="29" t="n">
        <v>84</v>
      </c>
      <c r="G18" s="62"/>
      <c r="H18" s="30" t="n">
        <v>0</v>
      </c>
      <c r="I18" s="63" t="s">
        <v>38</v>
      </c>
      <c r="J18" s="64" t="s">
        <v>39</v>
      </c>
    </row>
    <row r="19" customFormat="false" ht="79.5" hidden="false" customHeight="true" outlineLevel="0" collapsed="false">
      <c r="A19" s="65" t="s">
        <v>40</v>
      </c>
      <c r="B19" s="66" t="s">
        <v>41</v>
      </c>
      <c r="C19" s="67" t="s">
        <v>18</v>
      </c>
      <c r="D19" s="68" t="s">
        <v>42</v>
      </c>
      <c r="E19" s="69" t="n">
        <v>795.8</v>
      </c>
      <c r="F19" s="70"/>
      <c r="G19" s="71" t="n">
        <v>795.8</v>
      </c>
      <c r="H19" s="72"/>
      <c r="I19" s="73" t="s">
        <v>20</v>
      </c>
      <c r="J19" s="74" t="s">
        <v>43</v>
      </c>
    </row>
    <row r="20" customFormat="false" ht="79.5" hidden="false" customHeight="true" outlineLevel="0" collapsed="false">
      <c r="A20" s="65" t="s">
        <v>44</v>
      </c>
      <c r="B20" s="75" t="s">
        <v>45</v>
      </c>
      <c r="C20" s="26" t="s">
        <v>18</v>
      </c>
      <c r="D20" s="27" t="s">
        <v>46</v>
      </c>
      <c r="E20" s="76" t="n">
        <f aca="false">SUM(F20:H20)</f>
        <v>125.7</v>
      </c>
      <c r="F20" s="77" t="n">
        <v>95.7</v>
      </c>
      <c r="G20" s="78"/>
      <c r="H20" s="79" t="n">
        <v>30</v>
      </c>
      <c r="I20" s="73" t="s">
        <v>20</v>
      </c>
      <c r="J20" s="64" t="s">
        <v>47</v>
      </c>
    </row>
    <row r="21" customFormat="false" ht="21" hidden="false" customHeight="true" outlineLevel="0" collapsed="false">
      <c r="A21" s="49"/>
      <c r="B21" s="50" t="s">
        <v>48</v>
      </c>
      <c r="C21" s="51"/>
      <c r="D21" s="52"/>
      <c r="E21" s="80" t="n">
        <f aca="false">SUM(E18:E20)</f>
        <v>1005.5</v>
      </c>
      <c r="F21" s="54" t="n">
        <f aca="false">SUM(F18:F20)</f>
        <v>179.7</v>
      </c>
      <c r="G21" s="56" t="n">
        <f aca="false">SUM(G18:G20)</f>
        <v>795.8</v>
      </c>
      <c r="H21" s="56" t="n">
        <f aca="false">SUM(H18:H20)</f>
        <v>30</v>
      </c>
      <c r="I21" s="57"/>
      <c r="J21" s="81"/>
    </row>
    <row r="22" customFormat="false" ht="22.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71.25" hidden="false" customHeight="true" outlineLevel="0" collapsed="false">
      <c r="A23" s="82" t="s">
        <v>50</v>
      </c>
      <c r="B23" s="83" t="s">
        <v>51</v>
      </c>
      <c r="C23" s="26" t="s">
        <v>18</v>
      </c>
      <c r="D23" s="27" t="s">
        <v>19</v>
      </c>
      <c r="E23" s="84" t="n">
        <f aca="false">SUM(F23:H23)</f>
        <v>42527.06</v>
      </c>
      <c r="F23" s="85" t="n">
        <v>16107.6</v>
      </c>
      <c r="G23" s="86" t="n">
        <v>12479.46</v>
      </c>
      <c r="H23" s="87" t="n">
        <v>13940</v>
      </c>
      <c r="I23" s="73" t="s">
        <v>20</v>
      </c>
      <c r="J23" s="88" t="s">
        <v>52</v>
      </c>
    </row>
    <row r="24" customFormat="false" ht="70.5" hidden="false" customHeight="true" outlineLevel="0" collapsed="false">
      <c r="A24" s="89" t="s">
        <v>53</v>
      </c>
      <c r="B24" s="90" t="s">
        <v>54</v>
      </c>
      <c r="C24" s="26" t="s">
        <v>18</v>
      </c>
      <c r="D24" s="27" t="s">
        <v>19</v>
      </c>
      <c r="E24" s="84" t="n">
        <f aca="false">SUM(F24:H24)</f>
        <v>6847.01</v>
      </c>
      <c r="F24" s="85" t="n">
        <v>2106.2</v>
      </c>
      <c r="G24" s="91" t="n">
        <v>2238.41</v>
      </c>
      <c r="H24" s="92" t="n">
        <v>2502.4</v>
      </c>
      <c r="I24" s="73" t="s">
        <v>20</v>
      </c>
      <c r="J24" s="88" t="s">
        <v>55</v>
      </c>
    </row>
    <row r="25" customFormat="false" ht="61.5" hidden="false" customHeight="true" outlineLevel="0" collapsed="false">
      <c r="A25" s="59" t="s">
        <v>56</v>
      </c>
      <c r="B25" s="93" t="s">
        <v>57</v>
      </c>
      <c r="C25" s="26" t="s">
        <v>18</v>
      </c>
      <c r="D25" s="27" t="s">
        <v>19</v>
      </c>
      <c r="E25" s="84" t="n">
        <f aca="false">SUM(F25:H25)</f>
        <v>12157.4</v>
      </c>
      <c r="F25" s="85" t="n">
        <v>4248.5</v>
      </c>
      <c r="G25" s="91" t="n">
        <v>3773.3</v>
      </c>
      <c r="H25" s="92" t="n">
        <v>4135.6</v>
      </c>
      <c r="I25" s="73" t="s">
        <v>20</v>
      </c>
      <c r="J25" s="88" t="s">
        <v>58</v>
      </c>
    </row>
    <row r="26" customFormat="false" ht="62.45" hidden="false" customHeight="true" outlineLevel="0" collapsed="false">
      <c r="A26" s="59" t="s">
        <v>59</v>
      </c>
      <c r="B26" s="83" t="s">
        <v>60</v>
      </c>
      <c r="C26" s="26" t="s">
        <v>18</v>
      </c>
      <c r="D26" s="27" t="s">
        <v>19</v>
      </c>
      <c r="E26" s="84" t="n">
        <f aca="false">SUM(F26:H26)</f>
        <v>104.03</v>
      </c>
      <c r="F26" s="85" t="n">
        <v>32</v>
      </c>
      <c r="G26" s="91" t="n">
        <v>34.03</v>
      </c>
      <c r="H26" s="87" t="n">
        <v>38</v>
      </c>
      <c r="I26" s="73" t="s">
        <v>20</v>
      </c>
      <c r="J26" s="88" t="s">
        <v>61</v>
      </c>
    </row>
    <row r="27" customFormat="false" ht="69" hidden="false" customHeight="true" outlineLevel="0" collapsed="false">
      <c r="A27" s="59" t="s">
        <v>62</v>
      </c>
      <c r="B27" s="93" t="s">
        <v>63</v>
      </c>
      <c r="C27" s="26" t="s">
        <v>18</v>
      </c>
      <c r="D27" s="27" t="s">
        <v>19</v>
      </c>
      <c r="E27" s="84" t="n">
        <f aca="false">SUM(F27:H27)</f>
        <v>5330.7</v>
      </c>
      <c r="F27" s="85" t="n">
        <v>2000</v>
      </c>
      <c r="G27" s="44" t="n">
        <v>2125.5</v>
      </c>
      <c r="H27" s="92" t="n">
        <v>1205.2</v>
      </c>
      <c r="I27" s="73" t="s">
        <v>20</v>
      </c>
      <c r="J27" s="88" t="s">
        <v>64</v>
      </c>
    </row>
    <row r="28" customFormat="false" ht="63.75" hidden="false" customHeight="true" outlineLevel="0" collapsed="false">
      <c r="A28" s="59" t="s">
        <v>65</v>
      </c>
      <c r="B28" s="93" t="s">
        <v>66</v>
      </c>
      <c r="C28" s="26" t="s">
        <v>18</v>
      </c>
      <c r="D28" s="27" t="s">
        <v>19</v>
      </c>
      <c r="E28" s="84" t="n">
        <f aca="false">SUM(F28:H28)</f>
        <v>1629.4</v>
      </c>
      <c r="F28" s="85" t="n">
        <v>500</v>
      </c>
      <c r="G28" s="44" t="n">
        <v>535.3</v>
      </c>
      <c r="H28" s="87" t="n">
        <v>594.1</v>
      </c>
      <c r="I28" s="73" t="s">
        <v>20</v>
      </c>
      <c r="J28" s="88" t="s">
        <v>67</v>
      </c>
    </row>
    <row r="29" customFormat="false" ht="21.75" hidden="false" customHeight="true" outlineLevel="0" collapsed="false">
      <c r="A29" s="49"/>
      <c r="B29" s="50" t="s">
        <v>68</v>
      </c>
      <c r="C29" s="51"/>
      <c r="D29" s="52"/>
      <c r="E29" s="94" t="n">
        <f aca="false">SUM(E23:E28)</f>
        <v>68595.6</v>
      </c>
      <c r="F29" s="95" t="n">
        <f aca="false">SUM(F23:F28)</f>
        <v>24994.3</v>
      </c>
      <c r="G29" s="96" t="n">
        <f aca="false">SUM(G23:G28)</f>
        <v>21186</v>
      </c>
      <c r="H29" s="96" t="n">
        <f aca="false">SUM(H23:H28)</f>
        <v>22415.3</v>
      </c>
      <c r="I29" s="57"/>
      <c r="J29" s="97"/>
    </row>
    <row r="30" customFormat="false" ht="18.75" hidden="false" customHeight="true" outlineLevel="0" collapsed="false">
      <c r="A30" s="98" t="s">
        <v>69</v>
      </c>
      <c r="B30" s="98"/>
      <c r="C30" s="98"/>
      <c r="D30" s="98"/>
      <c r="E30" s="98"/>
      <c r="F30" s="98"/>
      <c r="G30" s="98"/>
      <c r="H30" s="98"/>
      <c r="I30" s="98"/>
      <c r="J30" s="98"/>
    </row>
    <row r="31" customFormat="false" ht="59.25" hidden="false" customHeight="true" outlineLevel="0" collapsed="false">
      <c r="A31" s="59" t="s">
        <v>70</v>
      </c>
      <c r="B31" s="83" t="s">
        <v>71</v>
      </c>
      <c r="C31" s="26" t="s">
        <v>18</v>
      </c>
      <c r="D31" s="27" t="s">
        <v>19</v>
      </c>
      <c r="E31" s="84" t="n">
        <f aca="false">SUM(F31:H31)</f>
        <v>3590.71</v>
      </c>
      <c r="F31" s="85" t="n">
        <v>1441.5</v>
      </c>
      <c r="G31" s="91" t="n">
        <v>1164.51</v>
      </c>
      <c r="H31" s="92" t="n">
        <v>984.7</v>
      </c>
      <c r="I31" s="63" t="s">
        <v>20</v>
      </c>
      <c r="J31" s="99" t="s">
        <v>72</v>
      </c>
    </row>
    <row r="32" customFormat="false" ht="49.5" hidden="false" customHeight="true" outlineLevel="0" collapsed="false">
      <c r="A32" s="59" t="s">
        <v>73</v>
      </c>
      <c r="B32" s="90" t="s">
        <v>74</v>
      </c>
      <c r="C32" s="26" t="s">
        <v>18</v>
      </c>
      <c r="D32" s="27" t="s">
        <v>19</v>
      </c>
      <c r="E32" s="100" t="n">
        <f aca="false">SUM(F32:H32)</f>
        <v>915.14</v>
      </c>
      <c r="F32" s="101" t="n">
        <v>400</v>
      </c>
      <c r="G32" s="102" t="n">
        <v>323.14</v>
      </c>
      <c r="H32" s="103" t="n">
        <v>192</v>
      </c>
      <c r="I32" s="73" t="s">
        <v>20</v>
      </c>
      <c r="J32" s="104" t="s">
        <v>75</v>
      </c>
    </row>
    <row r="33" customFormat="false" ht="48" hidden="false" customHeight="true" outlineLevel="0" collapsed="false">
      <c r="A33" s="105" t="s">
        <v>76</v>
      </c>
      <c r="B33" s="106" t="s">
        <v>77</v>
      </c>
      <c r="C33" s="35" t="s">
        <v>18</v>
      </c>
      <c r="D33" s="36" t="s">
        <v>19</v>
      </c>
      <c r="E33" s="107" t="n">
        <f aca="false">SUM(F33:H33)</f>
        <v>1349.85</v>
      </c>
      <c r="F33" s="47" t="n">
        <v>590</v>
      </c>
      <c r="G33" s="108" t="n">
        <v>476.65</v>
      </c>
      <c r="H33" s="109" t="n">
        <v>283.2</v>
      </c>
      <c r="I33" s="73" t="s">
        <v>20</v>
      </c>
      <c r="J33" s="104" t="s">
        <v>78</v>
      </c>
    </row>
    <row r="34" customFormat="false" ht="20.25" hidden="false" customHeight="true" outlineLevel="0" collapsed="false">
      <c r="A34" s="49"/>
      <c r="B34" s="50" t="s">
        <v>79</v>
      </c>
      <c r="C34" s="51"/>
      <c r="D34" s="52"/>
      <c r="E34" s="110" t="n">
        <f aca="false">SUM(E31:E33)</f>
        <v>5855.7</v>
      </c>
      <c r="F34" s="95" t="n">
        <f aca="false">SUM(F31:F33)</f>
        <v>2431.5</v>
      </c>
      <c r="G34" s="96" t="n">
        <f aca="false">SUM(G31:G33)</f>
        <v>1964.3</v>
      </c>
      <c r="H34" s="96" t="n">
        <f aca="false">SUM(H31:H33)</f>
        <v>1459.9</v>
      </c>
      <c r="I34" s="57"/>
      <c r="J34" s="97"/>
    </row>
    <row r="35" customFormat="false" ht="18.75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51" hidden="false" customHeight="true" outlineLevel="0" collapsed="false">
      <c r="A36" s="111" t="s">
        <v>81</v>
      </c>
      <c r="B36" s="93" t="s">
        <v>82</v>
      </c>
      <c r="C36" s="67" t="s">
        <v>18</v>
      </c>
      <c r="D36" s="112" t="s">
        <v>19</v>
      </c>
      <c r="E36" s="113" t="n">
        <f aca="false">SUM(F36:H36)</f>
        <v>2323.8</v>
      </c>
      <c r="F36" s="101" t="n">
        <v>803.8</v>
      </c>
      <c r="G36" s="114" t="n">
        <v>892.8</v>
      </c>
      <c r="H36" s="115" t="n">
        <v>627.2</v>
      </c>
      <c r="I36" s="73" t="s">
        <v>20</v>
      </c>
      <c r="J36" s="116" t="s">
        <v>83</v>
      </c>
    </row>
    <row r="37" customFormat="false" ht="48.75" hidden="false" customHeight="true" outlineLevel="0" collapsed="false">
      <c r="A37" s="89" t="s">
        <v>84</v>
      </c>
      <c r="B37" s="90" t="s">
        <v>85</v>
      </c>
      <c r="C37" s="26" t="s">
        <v>18</v>
      </c>
      <c r="D37" s="117" t="s">
        <v>19</v>
      </c>
      <c r="E37" s="84" t="n">
        <f aca="false">SUM(F37:H37)</f>
        <v>15415.7</v>
      </c>
      <c r="F37" s="101" t="n">
        <v>5350</v>
      </c>
      <c r="G37" s="44" t="n">
        <v>5831.5</v>
      </c>
      <c r="H37" s="92" t="n">
        <v>4234.2</v>
      </c>
      <c r="I37" s="73" t="s">
        <v>20</v>
      </c>
      <c r="J37" s="88" t="s">
        <v>86</v>
      </c>
    </row>
    <row r="38" customFormat="false" ht="59.25" hidden="false" customHeight="true" outlineLevel="0" collapsed="false">
      <c r="A38" s="59" t="s">
        <v>87</v>
      </c>
      <c r="B38" s="83" t="s">
        <v>88</v>
      </c>
      <c r="C38" s="26" t="s">
        <v>18</v>
      </c>
      <c r="D38" s="117" t="s">
        <v>19</v>
      </c>
      <c r="E38" s="107" t="n">
        <f aca="false">SUM(F38:H38)</f>
        <v>4533</v>
      </c>
      <c r="F38" s="85" t="n">
        <v>1614.3</v>
      </c>
      <c r="G38" s="44" t="n">
        <v>1727.3</v>
      </c>
      <c r="H38" s="87" t="n">
        <v>1191.4</v>
      </c>
      <c r="I38" s="73" t="s">
        <v>20</v>
      </c>
      <c r="J38" s="88" t="s">
        <v>89</v>
      </c>
    </row>
    <row r="39" customFormat="false" ht="70.15" hidden="false" customHeight="true" outlineLevel="0" collapsed="false">
      <c r="A39" s="59" t="s">
        <v>90</v>
      </c>
      <c r="B39" s="93" t="s">
        <v>91</v>
      </c>
      <c r="C39" s="26" t="s">
        <v>18</v>
      </c>
      <c r="D39" s="27" t="s">
        <v>19</v>
      </c>
      <c r="E39" s="84" t="n">
        <f aca="false">SUM(F39:H39)</f>
        <v>808.1</v>
      </c>
      <c r="F39" s="85" t="n">
        <v>561</v>
      </c>
      <c r="G39" s="91" t="n">
        <v>247.1</v>
      </c>
      <c r="H39" s="92"/>
      <c r="I39" s="73" t="s">
        <v>38</v>
      </c>
      <c r="J39" s="88" t="s">
        <v>92</v>
      </c>
    </row>
    <row r="40" customFormat="false" ht="83.25" hidden="false" customHeight="true" outlineLevel="0" collapsed="false">
      <c r="A40" s="59" t="s">
        <v>93</v>
      </c>
      <c r="B40" s="93" t="s">
        <v>94</v>
      </c>
      <c r="C40" s="26" t="s">
        <v>18</v>
      </c>
      <c r="D40" s="27" t="s">
        <v>19</v>
      </c>
      <c r="E40" s="84" t="n">
        <f aca="false">SUM(F40:H40)</f>
        <v>2282.7</v>
      </c>
      <c r="F40" s="85" t="n">
        <v>934.8</v>
      </c>
      <c r="G40" s="91" t="n">
        <v>852.7</v>
      </c>
      <c r="H40" s="87" t="n">
        <v>495.2</v>
      </c>
      <c r="I40" s="73" t="s">
        <v>20</v>
      </c>
      <c r="J40" s="88" t="s">
        <v>95</v>
      </c>
    </row>
    <row r="41" customFormat="false" ht="102" hidden="false" customHeight="true" outlineLevel="0" collapsed="false">
      <c r="A41" s="59" t="s">
        <v>96</v>
      </c>
      <c r="B41" s="83" t="s">
        <v>97</v>
      </c>
      <c r="C41" s="26" t="s">
        <v>18</v>
      </c>
      <c r="D41" s="117" t="s">
        <v>19</v>
      </c>
      <c r="E41" s="100" t="n">
        <f aca="false">SUM(F41:H41)</f>
        <v>938.6</v>
      </c>
      <c r="F41" s="85" t="n">
        <v>323.7</v>
      </c>
      <c r="G41" s="91" t="n">
        <v>352.8</v>
      </c>
      <c r="H41" s="92" t="n">
        <v>262.1</v>
      </c>
      <c r="I41" s="73" t="s">
        <v>20</v>
      </c>
      <c r="J41" s="88" t="s">
        <v>98</v>
      </c>
    </row>
    <row r="42" customFormat="false" ht="64.5" hidden="false" customHeight="true" outlineLevel="0" collapsed="false">
      <c r="A42" s="59" t="s">
        <v>99</v>
      </c>
      <c r="B42" s="83" t="s">
        <v>100</v>
      </c>
      <c r="C42" s="26" t="s">
        <v>18</v>
      </c>
      <c r="D42" s="117" t="s">
        <v>19</v>
      </c>
      <c r="E42" s="84" t="n">
        <f aca="false">SUM(F42:H42)</f>
        <v>343.5</v>
      </c>
      <c r="F42" s="85" t="n">
        <v>107.9</v>
      </c>
      <c r="G42" s="91" t="n">
        <v>117.6</v>
      </c>
      <c r="H42" s="87" t="n">
        <v>118</v>
      </c>
      <c r="I42" s="73" t="s">
        <v>20</v>
      </c>
      <c r="J42" s="88" t="s">
        <v>101</v>
      </c>
    </row>
    <row r="43" customFormat="false" ht="69.6" hidden="false" customHeight="true" outlineLevel="0" collapsed="false">
      <c r="A43" s="89" t="s">
        <v>102</v>
      </c>
      <c r="B43" s="83" t="s">
        <v>103</v>
      </c>
      <c r="C43" s="26" t="s">
        <v>18</v>
      </c>
      <c r="D43" s="117" t="s">
        <v>104</v>
      </c>
      <c r="E43" s="84" t="n">
        <v>270</v>
      </c>
      <c r="F43" s="85" t="n">
        <v>270</v>
      </c>
      <c r="G43" s="91"/>
      <c r="H43" s="92"/>
      <c r="I43" s="73" t="s">
        <v>38</v>
      </c>
      <c r="J43" s="88" t="s">
        <v>105</v>
      </c>
    </row>
    <row r="44" s="124" customFormat="true" ht="21.75" hidden="false" customHeight="true" outlineLevel="0" collapsed="false">
      <c r="A44" s="118"/>
      <c r="B44" s="119" t="s">
        <v>106</v>
      </c>
      <c r="C44" s="120"/>
      <c r="D44" s="121"/>
      <c r="E44" s="110" t="n">
        <f aca="false">SUM(E36:E43)</f>
        <v>26915.4</v>
      </c>
      <c r="F44" s="95" t="n">
        <f aca="false">SUM(F36:F43)</f>
        <v>9965.5</v>
      </c>
      <c r="G44" s="96" t="n">
        <f aca="false">SUM(G36:G43)</f>
        <v>10021.8</v>
      </c>
      <c r="H44" s="96" t="n">
        <f aca="false">SUM(H36:H43)</f>
        <v>6928.1</v>
      </c>
      <c r="I44" s="122"/>
      <c r="J44" s="123"/>
    </row>
    <row r="45" customFormat="false" ht="24" hidden="false" customHeight="true" outlineLevel="0" collapsed="false">
      <c r="A45" s="23" t="s">
        <v>107</v>
      </c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94.5" hidden="false" customHeight="true" outlineLevel="0" collapsed="false">
      <c r="A46" s="111" t="s">
        <v>108</v>
      </c>
      <c r="B46" s="93" t="s">
        <v>109</v>
      </c>
      <c r="C46" s="26" t="s">
        <v>18</v>
      </c>
      <c r="D46" s="117" t="s">
        <v>19</v>
      </c>
      <c r="E46" s="84" t="n">
        <f aca="false">SUM(F46:H46)</f>
        <v>503.9</v>
      </c>
      <c r="F46" s="125" t="n">
        <v>160.5</v>
      </c>
      <c r="G46" s="44" t="n">
        <v>171.7</v>
      </c>
      <c r="H46" s="87" t="n">
        <v>171.7</v>
      </c>
      <c r="I46" s="73" t="s">
        <v>20</v>
      </c>
      <c r="J46" s="88" t="s">
        <v>110</v>
      </c>
    </row>
    <row r="47" customFormat="false" ht="62.25" hidden="false" customHeight="true" outlineLevel="0" collapsed="false">
      <c r="A47" s="59" t="s">
        <v>111</v>
      </c>
      <c r="B47" s="83" t="s">
        <v>112</v>
      </c>
      <c r="C47" s="26" t="s">
        <v>18</v>
      </c>
      <c r="D47" s="117" t="s">
        <v>19</v>
      </c>
      <c r="E47" s="84" t="n">
        <f aca="false">SUM(F47:H47)</f>
        <v>528.9</v>
      </c>
      <c r="F47" s="125" t="n">
        <v>160.5</v>
      </c>
      <c r="G47" s="44" t="n">
        <v>171.7</v>
      </c>
      <c r="H47" s="87" t="n">
        <v>196.7</v>
      </c>
      <c r="I47" s="73" t="s">
        <v>20</v>
      </c>
      <c r="J47" s="88" t="s">
        <v>113</v>
      </c>
    </row>
    <row r="48" customFormat="false" ht="78" hidden="false" customHeight="true" outlineLevel="0" collapsed="false">
      <c r="A48" s="59" t="s">
        <v>114</v>
      </c>
      <c r="B48" s="83" t="s">
        <v>115</v>
      </c>
      <c r="C48" s="26" t="s">
        <v>18</v>
      </c>
      <c r="D48" s="117" t="s">
        <v>19</v>
      </c>
      <c r="E48" s="84" t="n">
        <f aca="false">SUM(F48:H48)</f>
        <v>918.7</v>
      </c>
      <c r="F48" s="125" t="n">
        <v>218.5</v>
      </c>
      <c r="G48" s="44" t="n">
        <v>450</v>
      </c>
      <c r="H48" s="92" t="n">
        <v>250.2</v>
      </c>
      <c r="I48" s="73" t="s">
        <v>20</v>
      </c>
      <c r="J48" s="88" t="s">
        <v>116</v>
      </c>
    </row>
    <row r="49" s="124" customFormat="true" ht="21" hidden="false" customHeight="true" outlineLevel="0" collapsed="false">
      <c r="A49" s="118"/>
      <c r="B49" s="119" t="s">
        <v>117</v>
      </c>
      <c r="C49" s="120"/>
      <c r="D49" s="121"/>
      <c r="E49" s="110" t="n">
        <f aca="false">SUM(E46:E48)</f>
        <v>1951.5</v>
      </c>
      <c r="F49" s="95" t="n">
        <f aca="false">SUM(F46:F48)</f>
        <v>539.5</v>
      </c>
      <c r="G49" s="96" t="n">
        <f aca="false">SUM(G46:G48)</f>
        <v>793.4</v>
      </c>
      <c r="H49" s="126" t="n">
        <f aca="false">SUM(H46:H48)</f>
        <v>618.6</v>
      </c>
      <c r="I49" s="126"/>
      <c r="J49" s="123"/>
    </row>
    <row r="50" customFormat="false" ht="25.5" hidden="false" customHeight="true" outlineLevel="0" collapsed="false">
      <c r="A50" s="98" t="s">
        <v>118</v>
      </c>
      <c r="B50" s="98"/>
      <c r="C50" s="98"/>
      <c r="D50" s="98"/>
      <c r="E50" s="98"/>
      <c r="F50" s="98"/>
      <c r="G50" s="98"/>
      <c r="H50" s="98"/>
      <c r="I50" s="98"/>
      <c r="J50" s="98"/>
    </row>
    <row r="51" customFormat="false" ht="25.5" hidden="false" customHeight="true" outlineLevel="0" collapsed="false">
      <c r="A51" s="127" t="s">
        <v>119</v>
      </c>
      <c r="B51" s="128" t="s">
        <v>120</v>
      </c>
      <c r="C51" s="129" t="s">
        <v>121</v>
      </c>
      <c r="D51" s="130" t="s">
        <v>19</v>
      </c>
      <c r="E51" s="131" t="n">
        <f aca="false">SUM(F51:H51)</f>
        <v>66198.95</v>
      </c>
      <c r="F51" s="132" t="n">
        <v>8340.8</v>
      </c>
      <c r="G51" s="133" t="n">
        <f aca="false">SUM(G52:G54)</f>
        <v>19185.4</v>
      </c>
      <c r="H51" s="134" t="n">
        <f aca="false">SUM(H52:H54)</f>
        <v>38672.75</v>
      </c>
      <c r="I51" s="135" t="s">
        <v>20</v>
      </c>
      <c r="J51" s="136" t="s">
        <v>122</v>
      </c>
    </row>
    <row r="52" customFormat="false" ht="25.5" hidden="false" customHeight="true" outlineLevel="0" collapsed="false">
      <c r="A52" s="127"/>
      <c r="B52" s="128"/>
      <c r="C52" s="137" t="s">
        <v>18</v>
      </c>
      <c r="D52" s="138" t="s">
        <v>19</v>
      </c>
      <c r="E52" s="139" t="n">
        <f aca="false">SUM(F52:H52)</f>
        <v>39758.308</v>
      </c>
      <c r="F52" s="140" t="n">
        <v>8340.8</v>
      </c>
      <c r="G52" s="141" t="n">
        <v>6623.7</v>
      </c>
      <c r="H52" s="142" t="n">
        <v>24793.808</v>
      </c>
      <c r="I52" s="135"/>
      <c r="J52" s="136"/>
    </row>
    <row r="53" customFormat="false" ht="43.5" hidden="false" customHeight="true" outlineLevel="0" collapsed="false">
      <c r="A53" s="127"/>
      <c r="B53" s="128"/>
      <c r="C53" s="137" t="s">
        <v>123</v>
      </c>
      <c r="D53" s="138" t="s">
        <v>124</v>
      </c>
      <c r="E53" s="143" t="n">
        <f aca="false">SUM(F53:H53)</f>
        <v>950</v>
      </c>
      <c r="F53" s="140"/>
      <c r="G53" s="141" t="n">
        <v>950</v>
      </c>
      <c r="H53" s="144"/>
      <c r="I53" s="135"/>
      <c r="J53" s="136"/>
    </row>
    <row r="54" customFormat="false" ht="36.75" hidden="false" customHeight="true" outlineLevel="0" collapsed="false">
      <c r="A54" s="127"/>
      <c r="B54" s="128"/>
      <c r="C54" s="145" t="s">
        <v>125</v>
      </c>
      <c r="D54" s="146" t="s">
        <v>126</v>
      </c>
      <c r="E54" s="147" t="n">
        <f aca="false">SUM(F54:H54)</f>
        <v>25490.642</v>
      </c>
      <c r="F54" s="148"/>
      <c r="G54" s="149" t="n">
        <v>11611.7</v>
      </c>
      <c r="H54" s="150" t="n">
        <v>13878.942</v>
      </c>
      <c r="I54" s="135"/>
      <c r="J54" s="136"/>
    </row>
    <row r="55" customFormat="false" ht="36" hidden="false" customHeight="true" outlineLevel="0" collapsed="false">
      <c r="A55" s="151" t="s">
        <v>127</v>
      </c>
      <c r="B55" s="152" t="s">
        <v>128</v>
      </c>
      <c r="C55" s="153"/>
      <c r="D55" s="154"/>
      <c r="E55" s="155"/>
      <c r="F55" s="156"/>
      <c r="G55" s="157"/>
      <c r="H55" s="158"/>
      <c r="I55" s="153"/>
      <c r="J55" s="159"/>
    </row>
    <row r="56" customFormat="false" ht="82.5" hidden="false" customHeight="true" outlineLevel="0" collapsed="false">
      <c r="A56" s="42" t="s">
        <v>129</v>
      </c>
      <c r="B56" s="160" t="s">
        <v>130</v>
      </c>
      <c r="C56" s="161" t="s">
        <v>18</v>
      </c>
      <c r="D56" s="138" t="s">
        <v>19</v>
      </c>
      <c r="E56" s="162" t="n">
        <f aca="false">SUM(F56:H56)</f>
        <v>175.3</v>
      </c>
      <c r="F56" s="163" t="n">
        <v>54</v>
      </c>
      <c r="G56" s="164" t="n">
        <v>58.3</v>
      </c>
      <c r="H56" s="165" t="n">
        <v>63</v>
      </c>
      <c r="I56" s="73" t="s">
        <v>20</v>
      </c>
      <c r="J56" s="74" t="s">
        <v>131</v>
      </c>
    </row>
    <row r="57" customFormat="false" ht="54.75" hidden="false" customHeight="true" outlineLevel="0" collapsed="false">
      <c r="A57" s="42" t="s">
        <v>132</v>
      </c>
      <c r="B57" s="166" t="s">
        <v>133</v>
      </c>
      <c r="C57" s="167" t="s">
        <v>18</v>
      </c>
      <c r="D57" s="130" t="s">
        <v>19</v>
      </c>
      <c r="E57" s="168" t="n">
        <f aca="false">SUM(F57:H57)</f>
        <v>301.2</v>
      </c>
      <c r="F57" s="169" t="n">
        <v>82.8</v>
      </c>
      <c r="G57" s="170" t="n">
        <v>109.4</v>
      </c>
      <c r="H57" s="171" t="n">
        <v>109</v>
      </c>
      <c r="I57" s="73" t="s">
        <v>20</v>
      </c>
      <c r="J57" s="64" t="s">
        <v>134</v>
      </c>
    </row>
    <row r="58" customFormat="false" ht="18.75" hidden="false" customHeight="true" outlineLevel="0" collapsed="false">
      <c r="A58" s="118"/>
      <c r="B58" s="119" t="s">
        <v>135</v>
      </c>
      <c r="C58" s="120"/>
      <c r="D58" s="121"/>
      <c r="E58" s="172" t="n">
        <f aca="false">E57+E56+E51</f>
        <v>66675.45</v>
      </c>
      <c r="F58" s="173" t="n">
        <f aca="false">F57+F56+F51</f>
        <v>8477.6</v>
      </c>
      <c r="G58" s="174" t="n">
        <f aca="false">G57+G56+G51</f>
        <v>19353.1</v>
      </c>
      <c r="H58" s="175" t="n">
        <f aca="false">H57+H56+H51</f>
        <v>38844.75</v>
      </c>
      <c r="I58" s="122"/>
      <c r="J58" s="123"/>
    </row>
    <row r="59" customFormat="false" ht="21.75" hidden="false" customHeight="true" outlineLevel="0" collapsed="false">
      <c r="A59" s="176"/>
      <c r="B59" s="177" t="s">
        <v>136</v>
      </c>
      <c r="C59" s="177"/>
      <c r="D59" s="178"/>
      <c r="E59" s="179" t="n">
        <f aca="false">E58+E49+E44+E34+E29+E21+E16</f>
        <v>173188.9</v>
      </c>
      <c r="F59" s="179" t="n">
        <f aca="false">F58+F49+F44+F34+F29+F21+F16</f>
        <v>47458.7</v>
      </c>
      <c r="G59" s="180" t="n">
        <f aca="false">G57+G56+G51+G48+G47+G46+G42+G41+G40+G39+G38+G37+G36+G33+G32+G31+G28+G27+G26+G25+G24+G23+G19+G13+G12</f>
        <v>54434.15</v>
      </c>
      <c r="H59" s="181" t="n">
        <f aca="false">H58+H49+H44+H34+H29+H21+H16</f>
        <v>71296.05</v>
      </c>
      <c r="I59" s="182"/>
      <c r="J59" s="182"/>
    </row>
    <row r="60" customFormat="false" ht="18.75" hidden="false" customHeight="true" outlineLevel="0" collapsed="false">
      <c r="A60" s="183"/>
      <c r="B60" s="184"/>
      <c r="C60" s="184"/>
      <c r="D60" s="184"/>
      <c r="E60" s="185"/>
      <c r="F60" s="185"/>
      <c r="G60" s="186"/>
      <c r="H60" s="185"/>
      <c r="I60" s="184"/>
      <c r="J60" s="184"/>
    </row>
    <row r="61" customFormat="false" ht="21" hidden="false" customHeight="true" outlineLevel="0" collapsed="false">
      <c r="A61" s="184"/>
      <c r="B61" s="184"/>
      <c r="C61" s="184"/>
      <c r="D61" s="184"/>
      <c r="E61" s="184"/>
      <c r="F61" s="185"/>
      <c r="G61" s="185"/>
      <c r="H61" s="184"/>
      <c r="I61" s="184"/>
      <c r="J61" s="184"/>
    </row>
    <row r="62" customFormat="false" ht="23.25" hidden="false" customHeight="true" outlineLevel="0" collapsed="false">
      <c r="A62" s="184"/>
      <c r="B62" s="184"/>
      <c r="C62" s="184"/>
      <c r="D62" s="184"/>
      <c r="E62" s="187"/>
      <c r="F62" s="184"/>
      <c r="G62" s="185"/>
      <c r="H62" s="184"/>
      <c r="I62" s="185"/>
      <c r="J62" s="184"/>
    </row>
    <row r="63" customFormat="false" ht="18.75" hidden="false" customHeight="true" outlineLevel="0" collapsed="false">
      <c r="A63" s="184"/>
    </row>
    <row r="64" customFormat="false" ht="21.75" hidden="false" customHeight="true" outlineLevel="0" collapsed="false"/>
    <row r="65" customFormat="false" ht="23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37.5" hidden="false" customHeight="true" outlineLevel="0" collapsed="false"/>
    <row r="83" customFormat="false" ht="76.5" hidden="false" customHeight="true" outlineLevel="0" collapsed="false"/>
    <row r="84" customFormat="false" ht="44.25" hidden="false" customHeight="true" outlineLevel="0" collapsed="false"/>
    <row r="85" s="124" customFormat="true" ht="2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25.5" hidden="false" customHeight="true" outlineLevel="0" collapsed="false"/>
    <row r="87" customFormat="false" ht="33" hidden="false" customHeight="true" outlineLevel="0" collapsed="false"/>
    <row r="88" customFormat="false" ht="42.75" hidden="false" customHeight="true" outlineLevel="0" collapsed="false"/>
    <row r="89" customFormat="false" ht="13.5" hidden="false" customHeight="true" outlineLevel="0" collapsed="false"/>
    <row r="90" customFormat="false" ht="42.75" hidden="false" customHeight="true" outlineLevel="0" collapsed="false"/>
    <row r="91" customFormat="false" ht="20.1" hidden="false" customHeight="true" outlineLevel="0" collapsed="false"/>
  </sheetData>
  <mergeCells count="27">
    <mergeCell ref="G1:J1"/>
    <mergeCell ref="G2:J2"/>
    <mergeCell ref="G3:J3"/>
    <mergeCell ref="A4:J4"/>
    <mergeCell ref="A5:J5"/>
    <mergeCell ref="A6:J6"/>
    <mergeCell ref="A7:J7"/>
    <mergeCell ref="A8:A9"/>
    <mergeCell ref="B8:B9"/>
    <mergeCell ref="C8:C9"/>
    <mergeCell ref="D8:D9"/>
    <mergeCell ref="E8:E9"/>
    <mergeCell ref="F8:H8"/>
    <mergeCell ref="I8:I9"/>
    <mergeCell ref="J8:J9"/>
    <mergeCell ref="A11:J11"/>
    <mergeCell ref="A17:J17"/>
    <mergeCell ref="A22:J22"/>
    <mergeCell ref="A30:J30"/>
    <mergeCell ref="A35:J35"/>
    <mergeCell ref="A45:J45"/>
    <mergeCell ref="A50:J50"/>
    <mergeCell ref="A51:A54"/>
    <mergeCell ref="B51:B54"/>
    <mergeCell ref="I51:I54"/>
    <mergeCell ref="J51:J54"/>
    <mergeCell ref="I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9" min="9" style="0" width="9.28"/>
  </cols>
  <sheetData>
    <row r="1" customFormat="false" ht="15.75" hidden="false" customHeight="true" outlineLevel="0" collapsed="false">
      <c r="F1" s="1" t="s">
        <v>137</v>
      </c>
      <c r="G1" s="1"/>
      <c r="H1" s="1"/>
      <c r="I1" s="1"/>
    </row>
    <row r="2" customFormat="false" ht="40.5" hidden="false" customHeight="true" outlineLevel="0" collapsed="false">
      <c r="F2" s="1" t="s">
        <v>138</v>
      </c>
      <c r="G2" s="1"/>
      <c r="H2" s="1"/>
      <c r="I2" s="1"/>
    </row>
    <row r="3" customFormat="false" ht="15.75" hidden="false" customHeight="true" outlineLevel="0" collapsed="false">
      <c r="F3" s="188" t="s">
        <v>0</v>
      </c>
      <c r="G3" s="188"/>
      <c r="H3" s="188"/>
      <c r="I3" s="188"/>
    </row>
    <row r="4" customFormat="false" ht="15.75" hidden="false" customHeight="true" outlineLevel="0" collapsed="false">
      <c r="F4" s="188" t="s">
        <v>139</v>
      </c>
      <c r="G4" s="188"/>
      <c r="H4" s="188"/>
      <c r="I4" s="188"/>
    </row>
    <row r="6" s="190" customFormat="true" ht="18.75" hidden="false" customHeight="false" outlineLevel="0" collapsed="false">
      <c r="A6" s="189"/>
      <c r="B6" s="2" t="s">
        <v>140</v>
      </c>
      <c r="C6" s="2"/>
      <c r="D6" s="2"/>
      <c r="E6" s="2"/>
      <c r="F6" s="2"/>
      <c r="G6" s="2"/>
      <c r="H6" s="2"/>
      <c r="I6" s="2"/>
    </row>
    <row r="7" s="190" customFormat="true" ht="18.75" hidden="false" customHeight="false" outlineLevel="0" collapsed="false">
      <c r="A7" s="189"/>
      <c r="B7" s="2" t="s">
        <v>141</v>
      </c>
      <c r="C7" s="2"/>
      <c r="D7" s="2"/>
      <c r="E7" s="2"/>
      <c r="F7" s="2"/>
      <c r="G7" s="2"/>
      <c r="H7" s="2"/>
      <c r="I7" s="2"/>
    </row>
    <row r="8" s="3" customFormat="true" ht="18.75" hidden="false" customHeight="true" outlineLevel="0" collapsed="false">
      <c r="A8" s="189"/>
      <c r="B8" s="2" t="s">
        <v>5</v>
      </c>
      <c r="C8" s="2"/>
      <c r="D8" s="2"/>
      <c r="E8" s="2"/>
      <c r="F8" s="2"/>
      <c r="G8" s="2"/>
      <c r="H8" s="2"/>
      <c r="I8" s="2"/>
    </row>
    <row r="9" s="3" customFormat="true" ht="15.75" hidden="false" customHeight="true" outlineLevel="0" collapsed="false">
      <c r="A9" s="189"/>
      <c r="B9" s="2" t="s">
        <v>6</v>
      </c>
      <c r="C9" s="2"/>
      <c r="D9" s="2"/>
      <c r="E9" s="2"/>
      <c r="F9" s="2"/>
      <c r="G9" s="2"/>
      <c r="H9" s="2"/>
      <c r="I9" s="2"/>
    </row>
    <row r="10" s="3" customFormat="true" ht="15.75" hidden="false" customHeight="true" outlineLevel="0" collapsed="false">
      <c r="A10" s="189"/>
      <c r="B10" s="2"/>
      <c r="C10" s="2"/>
      <c r="D10" s="2"/>
      <c r="E10" s="2"/>
      <c r="F10" s="2"/>
      <c r="G10" s="2"/>
      <c r="H10" s="2"/>
      <c r="I10" s="2"/>
    </row>
    <row r="11" customFormat="false" ht="15.75" hidden="false" customHeight="true" outlineLevel="0" collapsed="false">
      <c r="A11" s="191"/>
      <c r="B11" s="192" t="s">
        <v>142</v>
      </c>
      <c r="C11" s="193" t="s">
        <v>143</v>
      </c>
      <c r="D11" s="194" t="s">
        <v>144</v>
      </c>
      <c r="E11" s="195" t="s">
        <v>145</v>
      </c>
      <c r="F11" s="9" t="s">
        <v>146</v>
      </c>
      <c r="G11" s="9"/>
      <c r="H11" s="9"/>
      <c r="I11" s="9"/>
      <c r="J11" s="196"/>
      <c r="K11" s="196"/>
      <c r="L11" s="196"/>
    </row>
    <row r="12" customFormat="false" ht="15.75" hidden="false" customHeight="true" outlineLevel="0" collapsed="false">
      <c r="A12" s="191"/>
      <c r="B12" s="192"/>
      <c r="C12" s="193"/>
      <c r="D12" s="194"/>
      <c r="E12" s="195"/>
      <c r="F12" s="197" t="s">
        <v>147</v>
      </c>
      <c r="G12" s="198" t="s">
        <v>148</v>
      </c>
      <c r="H12" s="198"/>
      <c r="I12" s="198"/>
      <c r="J12" s="196"/>
      <c r="K12" s="196"/>
      <c r="L12" s="196"/>
    </row>
    <row r="13" customFormat="false" ht="26.25" hidden="false" customHeight="true" outlineLevel="0" collapsed="false">
      <c r="A13" s="191"/>
      <c r="B13" s="192"/>
      <c r="C13" s="193"/>
      <c r="D13" s="194"/>
      <c r="E13" s="195"/>
      <c r="F13" s="197"/>
      <c r="G13" s="199" t="s">
        <v>104</v>
      </c>
      <c r="H13" s="200" t="s">
        <v>149</v>
      </c>
      <c r="I13" s="201" t="s">
        <v>150</v>
      </c>
      <c r="J13" s="196"/>
      <c r="K13" s="196"/>
      <c r="L13" s="196"/>
    </row>
    <row r="14" customFormat="false" ht="48.75" hidden="false" customHeight="true" outlineLevel="0" collapsed="false">
      <c r="A14" s="202" t="s">
        <v>151</v>
      </c>
      <c r="B14" s="203" t="s">
        <v>17</v>
      </c>
      <c r="C14" s="204"/>
      <c r="D14" s="205" t="s">
        <v>152</v>
      </c>
      <c r="E14" s="206" t="n">
        <f aca="false">F14</f>
        <v>836.55</v>
      </c>
      <c r="F14" s="206" t="n">
        <f aca="false">SUM(G14:I14)</f>
        <v>836.55</v>
      </c>
      <c r="G14" s="207" t="n">
        <f aca="false">SUM(G15:G18)</f>
        <v>413.8</v>
      </c>
      <c r="H14" s="208" t="n">
        <f aca="false">SUM(H15:H18)</f>
        <v>162.75</v>
      </c>
      <c r="I14" s="209" t="n">
        <f aca="false">SUM(I15:I19)</f>
        <v>260</v>
      </c>
      <c r="J14" s="196"/>
      <c r="K14" s="196"/>
      <c r="L14" s="196"/>
    </row>
    <row r="15" customFormat="false" ht="12.75" hidden="false" customHeight="false" outlineLevel="0" collapsed="false">
      <c r="A15" s="210" t="s">
        <v>16</v>
      </c>
      <c r="B15" s="211" t="s">
        <v>153</v>
      </c>
      <c r="C15" s="212" t="s">
        <v>104</v>
      </c>
      <c r="D15" s="205"/>
      <c r="E15" s="213" t="n">
        <v>206.9</v>
      </c>
      <c r="F15" s="213" t="n">
        <v>206.9</v>
      </c>
      <c r="G15" s="214" t="n">
        <v>206.9</v>
      </c>
      <c r="H15" s="215"/>
      <c r="I15" s="216"/>
      <c r="J15" s="196"/>
      <c r="K15" s="196"/>
      <c r="L15" s="196"/>
    </row>
    <row r="16" customFormat="false" ht="12.75" hidden="false" customHeight="false" outlineLevel="0" collapsed="false">
      <c r="A16" s="210" t="s">
        <v>22</v>
      </c>
      <c r="B16" s="211" t="s">
        <v>154</v>
      </c>
      <c r="C16" s="212" t="s">
        <v>149</v>
      </c>
      <c r="D16" s="205"/>
      <c r="E16" s="213" t="n">
        <f aca="false">F16</f>
        <v>81.375</v>
      </c>
      <c r="F16" s="213" t="n">
        <f aca="false">H16</f>
        <v>81.375</v>
      </c>
      <c r="G16" s="214"/>
      <c r="H16" s="217" t="n">
        <v>81.375</v>
      </c>
      <c r="I16" s="218"/>
      <c r="J16" s="196"/>
      <c r="K16" s="196"/>
      <c r="L16" s="196"/>
    </row>
    <row r="17" customFormat="false" ht="12.75" hidden="false" customHeight="false" outlineLevel="0" collapsed="false">
      <c r="A17" s="210" t="s">
        <v>25</v>
      </c>
      <c r="B17" s="211" t="s">
        <v>155</v>
      </c>
      <c r="C17" s="212" t="s">
        <v>149</v>
      </c>
      <c r="D17" s="205"/>
      <c r="E17" s="213" t="n">
        <f aca="false">F17</f>
        <v>81.375</v>
      </c>
      <c r="F17" s="213" t="n">
        <f aca="false">H17</f>
        <v>81.375</v>
      </c>
      <c r="G17" s="211"/>
      <c r="H17" s="217" t="n">
        <v>81.375</v>
      </c>
      <c r="I17" s="218"/>
      <c r="J17" s="196"/>
      <c r="K17" s="196"/>
      <c r="L17" s="196"/>
    </row>
    <row r="18" customFormat="false" ht="12.75" hidden="false" customHeight="false" outlineLevel="0" collapsed="false">
      <c r="A18" s="210" t="s">
        <v>29</v>
      </c>
      <c r="B18" s="211" t="s">
        <v>156</v>
      </c>
      <c r="C18" s="212" t="s">
        <v>104</v>
      </c>
      <c r="D18" s="205"/>
      <c r="E18" s="219" t="n">
        <v>206.9</v>
      </c>
      <c r="F18" s="219" t="n">
        <v>206.9</v>
      </c>
      <c r="G18" s="220" t="n">
        <v>206.9</v>
      </c>
      <c r="H18" s="221"/>
      <c r="I18" s="222"/>
      <c r="J18" s="196"/>
      <c r="K18" s="196"/>
      <c r="L18" s="196"/>
    </row>
    <row r="19" customFormat="false" ht="13.5" hidden="false" customHeight="false" outlineLevel="0" collapsed="false">
      <c r="A19" s="223" t="s">
        <v>157</v>
      </c>
      <c r="B19" s="224" t="s">
        <v>158</v>
      </c>
      <c r="C19" s="18" t="s">
        <v>150</v>
      </c>
      <c r="D19" s="205"/>
      <c r="E19" s="225" t="n">
        <v>260</v>
      </c>
      <c r="F19" s="225" t="n">
        <v>260</v>
      </c>
      <c r="G19" s="226"/>
      <c r="H19" s="227"/>
      <c r="I19" s="228" t="n">
        <v>260</v>
      </c>
      <c r="J19" s="196"/>
      <c r="K19" s="196"/>
      <c r="L19" s="196"/>
    </row>
    <row r="20" customFormat="false" ht="50.25" hidden="false" customHeight="true" outlineLevel="0" collapsed="false">
      <c r="A20" s="202" t="s">
        <v>159</v>
      </c>
      <c r="B20" s="229" t="s">
        <v>160</v>
      </c>
      <c r="C20" s="230"/>
      <c r="D20" s="231" t="s">
        <v>152</v>
      </c>
      <c r="E20" s="232" t="n">
        <f aca="false">F20</f>
        <v>707</v>
      </c>
      <c r="F20" s="232" t="n">
        <f aca="false">SUM(G20:I20)</f>
        <v>707</v>
      </c>
      <c r="G20" s="233" t="n">
        <f aca="false">SUM(G21:G27)</f>
        <v>405</v>
      </c>
      <c r="H20" s="234" t="n">
        <f aca="false">SUM(H21:H27)</f>
        <v>157</v>
      </c>
      <c r="I20" s="235" t="n">
        <f aca="false">SUM(I21:I30)</f>
        <v>145</v>
      </c>
      <c r="J20" s="196"/>
      <c r="K20" s="196"/>
      <c r="L20" s="196"/>
    </row>
    <row r="21" customFormat="false" ht="12.75" hidden="false" customHeight="false" outlineLevel="0" collapsed="false">
      <c r="A21" s="210" t="s">
        <v>35</v>
      </c>
      <c r="B21" s="236" t="s">
        <v>161</v>
      </c>
      <c r="C21" s="167" t="s">
        <v>104</v>
      </c>
      <c r="D21" s="231"/>
      <c r="E21" s="237" t="n">
        <v>45</v>
      </c>
      <c r="F21" s="237" t="n">
        <v>45</v>
      </c>
      <c r="G21" s="238" t="n">
        <v>45</v>
      </c>
      <c r="H21" s="239"/>
      <c r="I21" s="240"/>
      <c r="J21" s="196"/>
      <c r="K21" s="196"/>
      <c r="L21" s="196"/>
    </row>
    <row r="22" customFormat="false" ht="12.75" hidden="false" customHeight="false" outlineLevel="0" collapsed="false">
      <c r="A22" s="210" t="s">
        <v>40</v>
      </c>
      <c r="B22" s="236" t="s">
        <v>162</v>
      </c>
      <c r="C22" s="167" t="s">
        <v>104</v>
      </c>
      <c r="D22" s="231"/>
      <c r="E22" s="237" t="n">
        <v>60</v>
      </c>
      <c r="F22" s="237" t="n">
        <v>60</v>
      </c>
      <c r="G22" s="238" t="n">
        <v>60</v>
      </c>
      <c r="H22" s="239"/>
      <c r="I22" s="240"/>
      <c r="J22" s="196"/>
      <c r="K22" s="196"/>
      <c r="L22" s="196"/>
    </row>
    <row r="23" s="184" customFormat="true" ht="12.75" hidden="false" customHeight="false" outlineLevel="0" collapsed="false">
      <c r="A23" s="241" t="s">
        <v>44</v>
      </c>
      <c r="B23" s="236" t="s">
        <v>163</v>
      </c>
      <c r="C23" s="167" t="s">
        <v>104</v>
      </c>
      <c r="D23" s="231"/>
      <c r="E23" s="237" t="n">
        <v>105</v>
      </c>
      <c r="F23" s="237" t="n">
        <v>105</v>
      </c>
      <c r="G23" s="238" t="n">
        <v>105</v>
      </c>
      <c r="H23" s="239"/>
      <c r="I23" s="240"/>
      <c r="K23" s="242"/>
      <c r="L23" s="242"/>
    </row>
    <row r="24" s="184" customFormat="true" ht="12.75" hidden="false" customHeight="false" outlineLevel="0" collapsed="false">
      <c r="A24" s="241" t="s">
        <v>164</v>
      </c>
      <c r="B24" s="236" t="s">
        <v>165</v>
      </c>
      <c r="C24" s="167" t="s">
        <v>149</v>
      </c>
      <c r="D24" s="231"/>
      <c r="E24" s="237" t="n">
        <v>37.7</v>
      </c>
      <c r="F24" s="237" t="n">
        <v>37.7</v>
      </c>
      <c r="G24" s="238"/>
      <c r="H24" s="239" t="n">
        <v>37.7</v>
      </c>
      <c r="I24" s="240"/>
      <c r="J24" s="242"/>
      <c r="K24" s="242"/>
      <c r="L24" s="242"/>
    </row>
    <row r="25" s="184" customFormat="true" ht="12.75" hidden="false" customHeight="false" outlineLevel="0" collapsed="false">
      <c r="A25" s="243" t="s">
        <v>166</v>
      </c>
      <c r="B25" s="244" t="s">
        <v>167</v>
      </c>
      <c r="C25" s="167" t="s">
        <v>149</v>
      </c>
      <c r="D25" s="231"/>
      <c r="E25" s="237" t="n">
        <v>87.9</v>
      </c>
      <c r="F25" s="237" t="n">
        <v>87.9</v>
      </c>
      <c r="G25" s="238"/>
      <c r="H25" s="239" t="n">
        <v>87.9</v>
      </c>
      <c r="I25" s="240"/>
      <c r="J25" s="242"/>
      <c r="K25" s="242"/>
      <c r="L25" s="242"/>
    </row>
    <row r="26" s="184" customFormat="true" ht="12.75" hidden="false" customHeight="false" outlineLevel="0" collapsed="false">
      <c r="A26" s="243" t="s">
        <v>168</v>
      </c>
      <c r="B26" s="245" t="s">
        <v>169</v>
      </c>
      <c r="C26" s="161" t="s">
        <v>104</v>
      </c>
      <c r="D26" s="231"/>
      <c r="E26" s="246" t="n">
        <v>195</v>
      </c>
      <c r="F26" s="246" t="n">
        <v>195</v>
      </c>
      <c r="G26" s="247" t="n">
        <v>195</v>
      </c>
      <c r="H26" s="248"/>
      <c r="I26" s="249"/>
      <c r="J26" s="242"/>
      <c r="K26" s="242"/>
      <c r="L26" s="242"/>
    </row>
    <row r="27" s="184" customFormat="true" ht="12.75" hidden="false" customHeight="false" outlineLevel="0" collapsed="false">
      <c r="A27" s="243" t="s">
        <v>170</v>
      </c>
      <c r="B27" s="250" t="s">
        <v>171</v>
      </c>
      <c r="C27" s="251" t="s">
        <v>149</v>
      </c>
      <c r="D27" s="231"/>
      <c r="E27" s="252" t="n">
        <v>31.4</v>
      </c>
      <c r="F27" s="252" t="n">
        <v>31.4</v>
      </c>
      <c r="G27" s="253"/>
      <c r="H27" s="254" t="n">
        <v>31.4</v>
      </c>
      <c r="I27" s="255"/>
      <c r="J27" s="242"/>
      <c r="K27" s="242"/>
      <c r="L27" s="242"/>
    </row>
    <row r="28" s="184" customFormat="true" ht="12.75" hidden="false" customHeight="false" outlineLevel="0" collapsed="false">
      <c r="A28" s="256" t="s">
        <v>172</v>
      </c>
      <c r="B28" s="257" t="s">
        <v>173</v>
      </c>
      <c r="C28" s="251" t="s">
        <v>150</v>
      </c>
      <c r="D28" s="258"/>
      <c r="E28" s="237" t="n">
        <v>113.9</v>
      </c>
      <c r="F28" s="237" t="n">
        <v>113.9</v>
      </c>
      <c r="G28" s="238"/>
      <c r="H28" s="239"/>
      <c r="I28" s="240" t="n">
        <v>61</v>
      </c>
      <c r="J28" s="242"/>
      <c r="K28" s="242"/>
      <c r="L28" s="242"/>
    </row>
    <row r="29" s="184" customFormat="true" ht="12.75" hidden="false" customHeight="false" outlineLevel="0" collapsed="false">
      <c r="A29" s="259" t="s">
        <v>174</v>
      </c>
      <c r="B29" s="260" t="s">
        <v>175</v>
      </c>
      <c r="C29" s="251" t="s">
        <v>150</v>
      </c>
      <c r="D29" s="258"/>
      <c r="E29" s="237" t="n">
        <v>23.8</v>
      </c>
      <c r="F29" s="237" t="n">
        <v>23.8</v>
      </c>
      <c r="G29" s="238"/>
      <c r="H29" s="239"/>
      <c r="I29" s="240" t="n">
        <v>13</v>
      </c>
      <c r="J29" s="242"/>
      <c r="K29" s="242"/>
      <c r="L29" s="242"/>
    </row>
    <row r="30" s="184" customFormat="true" ht="13.5" hidden="false" customHeight="false" outlineLevel="0" collapsed="false">
      <c r="A30" s="261" t="s">
        <v>176</v>
      </c>
      <c r="B30" s="260" t="s">
        <v>177</v>
      </c>
      <c r="C30" s="251" t="s">
        <v>150</v>
      </c>
      <c r="D30" s="258"/>
      <c r="E30" s="262" t="n">
        <v>134.3</v>
      </c>
      <c r="F30" s="262" t="n">
        <v>134.3</v>
      </c>
      <c r="G30" s="247"/>
      <c r="H30" s="248"/>
      <c r="I30" s="249" t="n">
        <v>71</v>
      </c>
      <c r="J30" s="242"/>
      <c r="K30" s="242"/>
      <c r="L30" s="242"/>
    </row>
    <row r="31" customFormat="false" ht="25.5" hidden="false" customHeight="true" outlineLevel="0" collapsed="false">
      <c r="A31" s="202" t="s">
        <v>178</v>
      </c>
      <c r="B31" s="263" t="s">
        <v>179</v>
      </c>
      <c r="C31" s="264"/>
      <c r="D31" s="231" t="s">
        <v>180</v>
      </c>
      <c r="E31" s="265" t="n">
        <v>84</v>
      </c>
      <c r="F31" s="265" t="n">
        <v>84</v>
      </c>
      <c r="G31" s="266" t="n">
        <v>84</v>
      </c>
      <c r="H31" s="267" t="n">
        <v>0</v>
      </c>
      <c r="I31" s="268" t="n">
        <v>0</v>
      </c>
    </row>
    <row r="32" customFormat="false" ht="12.75" hidden="false" customHeight="false" outlineLevel="0" collapsed="false">
      <c r="A32" s="210" t="s">
        <v>50</v>
      </c>
      <c r="B32" s="269" t="s">
        <v>181</v>
      </c>
      <c r="C32" s="91" t="s">
        <v>104</v>
      </c>
      <c r="D32" s="231"/>
      <c r="E32" s="270" t="n">
        <v>14</v>
      </c>
      <c r="F32" s="270" t="n">
        <v>14</v>
      </c>
      <c r="G32" s="271" t="n">
        <v>14</v>
      </c>
      <c r="H32" s="272"/>
      <c r="I32" s="273"/>
    </row>
    <row r="33" customFormat="false" ht="12.75" hidden="false" customHeight="false" outlineLevel="0" collapsed="false">
      <c r="A33" s="210" t="s">
        <v>53</v>
      </c>
      <c r="B33" s="269" t="s">
        <v>182</v>
      </c>
      <c r="C33" s="274" t="s">
        <v>104</v>
      </c>
      <c r="D33" s="231"/>
      <c r="E33" s="270" t="n">
        <v>21</v>
      </c>
      <c r="F33" s="270" t="n">
        <v>21</v>
      </c>
      <c r="G33" s="271" t="n">
        <v>21</v>
      </c>
      <c r="H33" s="272"/>
      <c r="I33" s="273"/>
    </row>
    <row r="34" customFormat="false" ht="12.75" hidden="false" customHeight="false" outlineLevel="0" collapsed="false">
      <c r="A34" s="210" t="s">
        <v>56</v>
      </c>
      <c r="B34" s="269" t="s">
        <v>183</v>
      </c>
      <c r="C34" s="91" t="s">
        <v>104</v>
      </c>
      <c r="D34" s="231"/>
      <c r="E34" s="270" t="n">
        <v>28</v>
      </c>
      <c r="F34" s="270" t="n">
        <v>28</v>
      </c>
      <c r="G34" s="271" t="n">
        <v>28</v>
      </c>
      <c r="H34" s="272"/>
      <c r="I34" s="273"/>
    </row>
    <row r="35" customFormat="false" ht="13.5" hidden="false" customHeight="false" outlineLevel="0" collapsed="false">
      <c r="A35" s="275" t="s">
        <v>59</v>
      </c>
      <c r="B35" s="276" t="s">
        <v>184</v>
      </c>
      <c r="C35" s="277" t="s">
        <v>104</v>
      </c>
      <c r="D35" s="231"/>
      <c r="E35" s="278" t="n">
        <v>21</v>
      </c>
      <c r="F35" s="278" t="n">
        <v>21</v>
      </c>
      <c r="G35" s="279" t="n">
        <v>21</v>
      </c>
      <c r="H35" s="280"/>
      <c r="I35" s="281"/>
    </row>
    <row r="36" customFormat="false" ht="36" hidden="false" customHeight="true" outlineLevel="0" collapsed="false">
      <c r="A36" s="202" t="s">
        <v>185</v>
      </c>
      <c r="B36" s="282" t="s">
        <v>186</v>
      </c>
      <c r="C36" s="283"/>
      <c r="D36" s="231" t="s">
        <v>187</v>
      </c>
      <c r="E36" s="284" t="n">
        <v>795.8</v>
      </c>
      <c r="F36" s="284" t="n">
        <v>795.8</v>
      </c>
      <c r="G36" s="285" t="n">
        <v>0</v>
      </c>
      <c r="H36" s="284" t="n">
        <v>795.8</v>
      </c>
      <c r="I36" s="286" t="n">
        <v>0</v>
      </c>
    </row>
    <row r="37" customFormat="false" ht="12.75" hidden="false" customHeight="false" outlineLevel="0" collapsed="false">
      <c r="A37" s="210" t="s">
        <v>70</v>
      </c>
      <c r="B37" s="269" t="s">
        <v>184</v>
      </c>
      <c r="C37" s="108" t="s">
        <v>149</v>
      </c>
      <c r="D37" s="231"/>
      <c r="E37" s="270"/>
      <c r="F37" s="270"/>
      <c r="G37" s="271"/>
      <c r="H37" s="272"/>
      <c r="I37" s="273"/>
    </row>
    <row r="38" customFormat="false" ht="12.75" hidden="false" customHeight="false" outlineLevel="0" collapsed="false">
      <c r="A38" s="210" t="s">
        <v>73</v>
      </c>
      <c r="B38" s="269" t="s">
        <v>183</v>
      </c>
      <c r="C38" s="91" t="s">
        <v>149</v>
      </c>
      <c r="D38" s="231"/>
      <c r="E38" s="270"/>
      <c r="F38" s="270"/>
      <c r="G38" s="271"/>
      <c r="H38" s="272"/>
      <c r="I38" s="273"/>
    </row>
    <row r="39" customFormat="false" ht="12.75" hidden="false" customHeight="false" outlineLevel="0" collapsed="false">
      <c r="A39" s="210" t="s">
        <v>76</v>
      </c>
      <c r="B39" s="269" t="s">
        <v>181</v>
      </c>
      <c r="C39" s="91" t="s">
        <v>149</v>
      </c>
      <c r="D39" s="231"/>
      <c r="E39" s="270"/>
      <c r="F39" s="270"/>
      <c r="G39" s="271"/>
      <c r="H39" s="272"/>
      <c r="I39" s="273"/>
    </row>
    <row r="40" customFormat="false" ht="12.75" hidden="false" customHeight="false" outlineLevel="0" collapsed="false">
      <c r="A40" s="210" t="s">
        <v>188</v>
      </c>
      <c r="B40" s="269" t="s">
        <v>182</v>
      </c>
      <c r="C40" s="108" t="s">
        <v>149</v>
      </c>
      <c r="D40" s="231"/>
      <c r="E40" s="270"/>
      <c r="F40" s="270"/>
      <c r="G40" s="271"/>
      <c r="H40" s="272"/>
      <c r="I40" s="273"/>
    </row>
    <row r="41" customFormat="false" ht="13.5" hidden="false" customHeight="false" outlineLevel="0" collapsed="false">
      <c r="A41" s="275" t="s">
        <v>189</v>
      </c>
      <c r="B41" s="287" t="s">
        <v>190</v>
      </c>
      <c r="C41" s="108" t="s">
        <v>149</v>
      </c>
      <c r="D41" s="231"/>
      <c r="E41" s="288"/>
      <c r="F41" s="288"/>
      <c r="G41" s="289"/>
      <c r="H41" s="290"/>
      <c r="I41" s="291"/>
    </row>
    <row r="42" customFormat="false" ht="36" hidden="false" customHeight="true" outlineLevel="0" collapsed="false">
      <c r="A42" s="202" t="s">
        <v>191</v>
      </c>
      <c r="B42" s="292" t="s">
        <v>192</v>
      </c>
      <c r="C42" s="293"/>
      <c r="D42" s="294" t="s">
        <v>187</v>
      </c>
      <c r="E42" s="295" t="n">
        <v>520</v>
      </c>
      <c r="F42" s="295" t="n">
        <v>520</v>
      </c>
      <c r="G42" s="296" t="n">
        <v>0</v>
      </c>
      <c r="H42" s="297" t="n">
        <v>0</v>
      </c>
      <c r="I42" s="298" t="n">
        <f aca="false">SUM(I43:I44)</f>
        <v>520</v>
      </c>
    </row>
    <row r="43" customFormat="false" ht="12.75" hidden="false" customHeight="false" outlineLevel="0" collapsed="false">
      <c r="A43" s="299" t="s">
        <v>81</v>
      </c>
      <c r="B43" s="269" t="s">
        <v>193</v>
      </c>
      <c r="C43" s="108" t="s">
        <v>150</v>
      </c>
      <c r="D43" s="294"/>
      <c r="E43" s="300" t="n">
        <v>260</v>
      </c>
      <c r="F43" s="301" t="n">
        <v>260</v>
      </c>
      <c r="G43" s="271"/>
      <c r="H43" s="302"/>
      <c r="I43" s="301" t="n">
        <v>260</v>
      </c>
    </row>
    <row r="44" customFormat="false" ht="13.5" hidden="false" customHeight="false" outlineLevel="0" collapsed="false">
      <c r="A44" s="303" t="s">
        <v>84</v>
      </c>
      <c r="B44" s="287" t="s">
        <v>194</v>
      </c>
      <c r="C44" s="108" t="s">
        <v>150</v>
      </c>
      <c r="D44" s="294"/>
      <c r="E44" s="304" t="n">
        <v>260</v>
      </c>
      <c r="F44" s="305" t="n">
        <v>260</v>
      </c>
      <c r="G44" s="289"/>
      <c r="H44" s="306"/>
      <c r="I44" s="305" t="n">
        <v>260</v>
      </c>
    </row>
    <row r="45" customFormat="false" ht="27" hidden="false" customHeight="true" outlineLevel="0" collapsed="false">
      <c r="A45" s="307"/>
      <c r="B45" s="308" t="s">
        <v>195</v>
      </c>
      <c r="C45" s="309"/>
      <c r="D45" s="310"/>
      <c r="E45" s="311" t="n">
        <f aca="false">E42+E36+E31+E20+E14</f>
        <v>2943.35</v>
      </c>
      <c r="F45" s="311" t="n">
        <f aca="false">F42+F36+F31+F20+F14</f>
        <v>2943.35</v>
      </c>
      <c r="G45" s="312" t="n">
        <f aca="false">G42+G36+G31+G20+G14</f>
        <v>902.8</v>
      </c>
      <c r="H45" s="313" t="n">
        <f aca="false">H42+H36+H31+H20+H14</f>
        <v>1115.55</v>
      </c>
      <c r="I45" s="314" t="n">
        <f aca="false">I42+I36+I31+I20+I14</f>
        <v>925</v>
      </c>
    </row>
    <row r="46" customFormat="false" ht="12.75" hidden="false" customHeight="false" outlineLevel="0" collapsed="false">
      <c r="B46" s="315"/>
      <c r="C46" s="315"/>
      <c r="D46" s="315"/>
      <c r="E46" s="315"/>
      <c r="F46" s="315"/>
      <c r="G46" s="315"/>
      <c r="H46" s="315"/>
    </row>
    <row r="47" customFormat="false" ht="15.75" hidden="false" customHeight="false" outlineLevel="0" collapsed="false">
      <c r="B47" s="316" t="s">
        <v>196</v>
      </c>
      <c r="H47" s="317"/>
      <c r="I47" s="317"/>
    </row>
    <row r="48" customFormat="false" ht="15.75" hidden="false" customHeight="false" outlineLevel="0" collapsed="false">
      <c r="B48" s="318" t="s">
        <v>197</v>
      </c>
    </row>
    <row r="49" customFormat="false" ht="15.75" hidden="false" customHeight="false" outlineLevel="0" collapsed="false">
      <c r="B49" s="318" t="s">
        <v>198</v>
      </c>
      <c r="H49" s="318" t="s">
        <v>199</v>
      </c>
    </row>
    <row r="53" customFormat="false" ht="12.75" hidden="false" customHeight="false" outlineLevel="0" collapsed="false">
      <c r="E53" s="317"/>
      <c r="F53" s="317"/>
      <c r="G53" s="317"/>
      <c r="H53" s="317"/>
      <c r="I53" s="317"/>
      <c r="J53" s="317"/>
    </row>
  </sheetData>
  <mergeCells count="21">
    <mergeCell ref="F1:I1"/>
    <mergeCell ref="F2:I2"/>
    <mergeCell ref="F3:I3"/>
    <mergeCell ref="F4:I4"/>
    <mergeCell ref="B6:I6"/>
    <mergeCell ref="B7:I7"/>
    <mergeCell ref="B8:I8"/>
    <mergeCell ref="B9:I9"/>
    <mergeCell ref="A11:A13"/>
    <mergeCell ref="B11:B13"/>
    <mergeCell ref="C11:C13"/>
    <mergeCell ref="D11:D13"/>
    <mergeCell ref="E11:E13"/>
    <mergeCell ref="F11:I11"/>
    <mergeCell ref="F12:F13"/>
    <mergeCell ref="G12:I12"/>
    <mergeCell ref="D14:D19"/>
    <mergeCell ref="D20:D27"/>
    <mergeCell ref="D31:D35"/>
    <mergeCell ref="D36:D41"/>
    <mergeCell ref="D42:D44"/>
  </mergeCells>
  <printOptions headings="false" gridLines="false" gridLinesSet="true" horizontalCentered="tru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0.13"/>
    <col collapsed="false" customWidth="true" hidden="false" outlineLevel="0" max="7" min="7" style="0" width="22.28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8.41"/>
  </cols>
  <sheetData>
    <row r="1" customFormat="false" ht="12.75" hidden="false" customHeight="true" outlineLevel="0" collapsed="false">
      <c r="G1" s="319" t="s">
        <v>200</v>
      </c>
      <c r="H1" s="319"/>
      <c r="I1" s="319"/>
      <c r="J1" s="319"/>
      <c r="K1" s="319"/>
    </row>
    <row r="2" customFormat="false" ht="12.75" hidden="false" customHeight="true" outlineLevel="0" collapsed="false">
      <c r="G2" s="319" t="s">
        <v>201</v>
      </c>
      <c r="H2" s="319"/>
      <c r="I2" s="319"/>
      <c r="J2" s="319"/>
      <c r="K2" s="319"/>
    </row>
    <row r="3" customFormat="false" ht="12.75" hidden="false" customHeight="true" outlineLevel="0" collapsed="false">
      <c r="G3" s="319" t="s">
        <v>202</v>
      </c>
      <c r="H3" s="319"/>
      <c r="I3" s="319"/>
      <c r="J3" s="319"/>
      <c r="K3" s="319"/>
    </row>
    <row r="5" s="184" customFormat="true" ht="15.75" hidden="false" customHeight="false" outlineLevel="0" collapsed="false">
      <c r="G5" s="320" t="s">
        <v>203</v>
      </c>
      <c r="H5" s="320"/>
      <c r="I5" s="320"/>
      <c r="J5" s="320"/>
    </row>
    <row r="6" s="184" customFormat="true" ht="15.75" hidden="false" customHeight="false" outlineLevel="0" collapsed="false">
      <c r="G6" s="320" t="s">
        <v>204</v>
      </c>
      <c r="H6" s="320"/>
      <c r="I6" s="320"/>
      <c r="J6" s="320"/>
    </row>
    <row r="7" s="184" customFormat="true" ht="15" hidden="false" customHeight="false" outlineLevel="0" collapsed="false">
      <c r="G7" s="321"/>
      <c r="H7" s="321"/>
      <c r="I7" s="321"/>
      <c r="J7" s="321"/>
    </row>
    <row r="8" s="184" customFormat="true" ht="15" hidden="false" customHeight="false" outlineLevel="0" collapsed="false">
      <c r="G8" s="322"/>
      <c r="H8" s="323"/>
      <c r="I8" s="323"/>
      <c r="J8" s="323"/>
    </row>
    <row r="9" s="190" customFormat="true" ht="18.75" hidden="false" customHeight="true" outlineLevel="0" collapsed="false">
      <c r="A9" s="324" t="s">
        <v>205</v>
      </c>
      <c r="B9" s="324"/>
      <c r="C9" s="324"/>
      <c r="D9" s="324"/>
      <c r="E9" s="324"/>
      <c r="F9" s="324"/>
      <c r="G9" s="324"/>
      <c r="H9" s="324"/>
      <c r="I9" s="324"/>
      <c r="J9" s="324"/>
      <c r="K9" s="324"/>
    </row>
    <row r="10" customFormat="false" ht="15" hidden="false" customHeight="true" outlineLevel="0" collapsed="false">
      <c r="A10" s="325" t="s">
        <v>206</v>
      </c>
      <c r="B10" s="325"/>
      <c r="C10" s="325"/>
      <c r="D10" s="325"/>
      <c r="E10" s="325"/>
      <c r="F10" s="325"/>
      <c r="G10" s="325"/>
      <c r="H10" s="325"/>
      <c r="I10" s="325"/>
      <c r="J10" s="325"/>
      <c r="K10" s="325"/>
    </row>
    <row r="11" customFormat="false" ht="15" hidden="false" customHeight="tru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J11" s="326"/>
      <c r="K11" s="326"/>
    </row>
    <row r="12" customFormat="false" ht="27" hidden="false" customHeight="true" outlineLevel="0" collapsed="false">
      <c r="A12" s="327" t="s">
        <v>207</v>
      </c>
      <c r="B12" s="328" t="s">
        <v>208</v>
      </c>
      <c r="C12" s="328" t="s">
        <v>209</v>
      </c>
      <c r="D12" s="328"/>
      <c r="E12" s="328"/>
      <c r="F12" s="328"/>
      <c r="G12" s="328" t="s">
        <v>210</v>
      </c>
      <c r="H12" s="328" t="s">
        <v>211</v>
      </c>
      <c r="I12" s="329" t="s">
        <v>212</v>
      </c>
      <c r="J12" s="329"/>
      <c r="K12" s="329"/>
    </row>
    <row r="13" customFormat="false" ht="1.5" hidden="false" customHeight="true" outlineLevel="0" collapsed="false">
      <c r="A13" s="327"/>
      <c r="B13" s="328"/>
      <c r="C13" s="328"/>
      <c r="D13" s="328"/>
      <c r="E13" s="328"/>
      <c r="F13" s="328"/>
      <c r="G13" s="328"/>
      <c r="H13" s="328"/>
      <c r="I13" s="330" t="s">
        <v>104</v>
      </c>
      <c r="J13" s="330" t="s">
        <v>149</v>
      </c>
      <c r="K13" s="331" t="s">
        <v>150</v>
      </c>
    </row>
    <row r="14" customFormat="false" ht="19.5" hidden="false" customHeight="true" outlineLevel="0" collapsed="false">
      <c r="A14" s="327"/>
      <c r="B14" s="328"/>
      <c r="C14" s="330" t="s">
        <v>213</v>
      </c>
      <c r="D14" s="330" t="s">
        <v>214</v>
      </c>
      <c r="E14" s="330" t="s">
        <v>215</v>
      </c>
      <c r="F14" s="330" t="s">
        <v>125</v>
      </c>
      <c r="G14" s="328"/>
      <c r="H14" s="328"/>
      <c r="I14" s="328"/>
      <c r="J14" s="328"/>
      <c r="K14" s="331"/>
    </row>
    <row r="15" customFormat="false" ht="24.75" hidden="false" customHeight="true" outlineLevel="0" collapsed="false">
      <c r="A15" s="327"/>
      <c r="B15" s="328"/>
      <c r="C15" s="328"/>
      <c r="D15" s="328"/>
      <c r="E15" s="328"/>
      <c r="F15" s="328"/>
      <c r="G15" s="328"/>
      <c r="H15" s="328"/>
      <c r="I15" s="328"/>
      <c r="J15" s="328"/>
      <c r="K15" s="331"/>
    </row>
    <row r="16" customFormat="false" ht="13.5" hidden="false" customHeight="false" outlineLevel="0" collapsed="false">
      <c r="A16" s="332" t="n">
        <v>1</v>
      </c>
      <c r="B16" s="333" t="n">
        <v>2</v>
      </c>
      <c r="C16" s="333" t="n">
        <v>3</v>
      </c>
      <c r="D16" s="333" t="n">
        <v>4</v>
      </c>
      <c r="E16" s="333" t="n">
        <v>5</v>
      </c>
      <c r="F16" s="333" t="n">
        <v>6</v>
      </c>
      <c r="G16" s="333" t="n">
        <v>7</v>
      </c>
      <c r="H16" s="333" t="n">
        <v>8</v>
      </c>
      <c r="I16" s="333" t="n">
        <v>9</v>
      </c>
      <c r="J16" s="334" t="n">
        <v>10</v>
      </c>
      <c r="K16" s="335" t="n">
        <v>11</v>
      </c>
    </row>
    <row r="17" customFormat="false" ht="17.25" hidden="false" customHeight="true" outlineLevel="0" collapsed="false">
      <c r="A17" s="336"/>
      <c r="B17" s="337" t="s">
        <v>216</v>
      </c>
      <c r="C17" s="337"/>
      <c r="D17" s="337"/>
      <c r="E17" s="337"/>
      <c r="F17" s="337"/>
      <c r="G17" s="337"/>
      <c r="H17" s="337"/>
      <c r="I17" s="337"/>
      <c r="J17" s="337"/>
      <c r="K17" s="337"/>
    </row>
    <row r="18" customFormat="false" ht="53.25" hidden="false" customHeight="true" outlineLevel="0" collapsed="false">
      <c r="A18" s="338" t="s">
        <v>16</v>
      </c>
      <c r="B18" s="339" t="s">
        <v>17</v>
      </c>
      <c r="C18" s="340" t="n">
        <v>836.55</v>
      </c>
      <c r="D18" s="340" t="n">
        <v>836.55</v>
      </c>
      <c r="E18" s="141" t="n">
        <v>0</v>
      </c>
      <c r="F18" s="141" t="n">
        <v>0</v>
      </c>
      <c r="G18" s="341" t="s">
        <v>217</v>
      </c>
      <c r="H18" s="340" t="s">
        <v>218</v>
      </c>
      <c r="I18" s="340" t="n">
        <v>2</v>
      </c>
      <c r="J18" s="340" t="n">
        <v>2</v>
      </c>
      <c r="K18" s="342" t="n">
        <v>1</v>
      </c>
    </row>
    <row r="19" customFormat="false" ht="21.75" hidden="false" customHeight="true" outlineLevel="0" collapsed="false">
      <c r="A19" s="343" t="s">
        <v>22</v>
      </c>
      <c r="B19" s="344" t="s">
        <v>219</v>
      </c>
      <c r="C19" s="345" t="n">
        <v>707</v>
      </c>
      <c r="D19" s="345" t="n">
        <v>707</v>
      </c>
      <c r="E19" s="141" t="n">
        <v>0</v>
      </c>
      <c r="F19" s="141" t="n">
        <v>0</v>
      </c>
      <c r="G19" s="341" t="s">
        <v>220</v>
      </c>
      <c r="H19" s="340" t="s">
        <v>221</v>
      </c>
      <c r="I19" s="340" t="n">
        <v>540</v>
      </c>
      <c r="J19" s="340" t="n">
        <v>250</v>
      </c>
      <c r="K19" s="342" t="n">
        <v>320</v>
      </c>
    </row>
    <row r="20" customFormat="false" ht="45.75" hidden="false" customHeight="true" outlineLevel="0" collapsed="false">
      <c r="A20" s="343"/>
      <c r="B20" s="344"/>
      <c r="C20" s="345"/>
      <c r="D20" s="345"/>
      <c r="E20" s="141"/>
      <c r="F20" s="141"/>
      <c r="G20" s="346" t="s">
        <v>222</v>
      </c>
      <c r="H20" s="347" t="s">
        <v>218</v>
      </c>
      <c r="I20" s="347" t="n">
        <v>4</v>
      </c>
      <c r="J20" s="347" t="n">
        <v>3</v>
      </c>
      <c r="K20" s="348" t="n">
        <v>3</v>
      </c>
    </row>
    <row r="21" customFormat="false" ht="32.25" hidden="false" customHeight="true" outlineLevel="0" collapsed="false">
      <c r="A21" s="349" t="s">
        <v>25</v>
      </c>
      <c r="B21" s="75" t="s">
        <v>223</v>
      </c>
      <c r="C21" s="141" t="n">
        <v>126.2</v>
      </c>
      <c r="D21" s="141" t="n">
        <v>126.2</v>
      </c>
      <c r="E21" s="141" t="n">
        <v>0</v>
      </c>
      <c r="F21" s="141" t="n">
        <v>0</v>
      </c>
      <c r="G21" s="346" t="s">
        <v>224</v>
      </c>
      <c r="H21" s="340" t="s">
        <v>221</v>
      </c>
      <c r="I21" s="347" t="n">
        <v>64</v>
      </c>
      <c r="J21" s="347"/>
      <c r="K21" s="348"/>
    </row>
    <row r="22" customFormat="false" ht="37.5" hidden="false" customHeight="true" outlineLevel="0" collapsed="false">
      <c r="A22" s="349"/>
      <c r="B22" s="75"/>
      <c r="C22" s="141"/>
      <c r="D22" s="141"/>
      <c r="E22" s="141"/>
      <c r="F22" s="141"/>
      <c r="G22" s="346" t="s">
        <v>225</v>
      </c>
      <c r="H22" s="340" t="s">
        <v>221</v>
      </c>
      <c r="I22" s="347" t="n">
        <v>52</v>
      </c>
      <c r="J22" s="347"/>
      <c r="K22" s="348" t="n">
        <v>128</v>
      </c>
    </row>
    <row r="23" customFormat="false" ht="56.25" hidden="false" customHeight="true" outlineLevel="0" collapsed="false">
      <c r="A23" s="350" t="s">
        <v>29</v>
      </c>
      <c r="B23" s="351" t="s">
        <v>30</v>
      </c>
      <c r="C23" s="352" t="n">
        <v>520</v>
      </c>
      <c r="D23" s="352" t="n">
        <v>520</v>
      </c>
      <c r="E23" s="352" t="n">
        <v>0</v>
      </c>
      <c r="F23" s="352" t="n">
        <v>0</v>
      </c>
      <c r="G23" s="346" t="s">
        <v>226</v>
      </c>
      <c r="H23" s="347" t="s">
        <v>218</v>
      </c>
      <c r="I23" s="347"/>
      <c r="J23" s="347"/>
      <c r="K23" s="348" t="n">
        <v>2</v>
      </c>
    </row>
    <row r="24" customFormat="false" ht="15.75" hidden="false" customHeight="true" outlineLevel="0" collapsed="false">
      <c r="A24" s="353"/>
      <c r="B24" s="354" t="s">
        <v>33</v>
      </c>
      <c r="C24" s="355" t="n">
        <f aca="false">SUM(C18:C23)</f>
        <v>2189.75</v>
      </c>
      <c r="D24" s="355" t="n">
        <f aca="false">SUM(D18:D23)</f>
        <v>2189.75</v>
      </c>
      <c r="E24" s="356"/>
      <c r="F24" s="356" t="n">
        <f aca="false">SUM(F18:F22)</f>
        <v>0</v>
      </c>
      <c r="G24" s="357"/>
      <c r="H24" s="358"/>
      <c r="I24" s="358"/>
      <c r="J24" s="358"/>
      <c r="K24" s="359"/>
    </row>
    <row r="25" customFormat="false" ht="15.75" hidden="false" customHeight="true" outlineLevel="0" collapsed="false">
      <c r="A25" s="360"/>
      <c r="B25" s="361" t="s">
        <v>34</v>
      </c>
      <c r="C25" s="361"/>
      <c r="D25" s="361"/>
      <c r="E25" s="361"/>
      <c r="F25" s="361"/>
      <c r="G25" s="361"/>
      <c r="H25" s="361"/>
      <c r="I25" s="361"/>
      <c r="J25" s="361"/>
      <c r="K25" s="361"/>
    </row>
    <row r="26" customFormat="false" ht="40.5" hidden="false" customHeight="true" outlineLevel="0" collapsed="false">
      <c r="A26" s="349" t="s">
        <v>35</v>
      </c>
      <c r="B26" s="362" t="s">
        <v>227</v>
      </c>
      <c r="C26" s="141" t="n">
        <v>84</v>
      </c>
      <c r="D26" s="141" t="n">
        <v>84</v>
      </c>
      <c r="E26" s="141" t="n">
        <v>0</v>
      </c>
      <c r="F26" s="141" t="n">
        <v>0</v>
      </c>
      <c r="G26" s="341" t="s">
        <v>228</v>
      </c>
      <c r="H26" s="340" t="s">
        <v>218</v>
      </c>
      <c r="I26" s="340" t="n">
        <v>14</v>
      </c>
      <c r="J26" s="362"/>
      <c r="K26" s="363"/>
    </row>
    <row r="27" customFormat="false" ht="63.75" hidden="false" customHeight="true" outlineLevel="0" collapsed="false">
      <c r="A27" s="349" t="s">
        <v>40</v>
      </c>
      <c r="B27" s="364" t="s">
        <v>186</v>
      </c>
      <c r="C27" s="365" t="n">
        <v>795.8</v>
      </c>
      <c r="D27" s="365" t="n">
        <v>795.8</v>
      </c>
      <c r="E27" s="365" t="n">
        <v>0</v>
      </c>
      <c r="F27" s="365" t="n">
        <v>0</v>
      </c>
      <c r="G27" s="341" t="s">
        <v>228</v>
      </c>
      <c r="H27" s="340" t="s">
        <v>218</v>
      </c>
      <c r="I27" s="340"/>
      <c r="J27" s="340" t="n">
        <v>184</v>
      </c>
      <c r="K27" s="363"/>
    </row>
    <row r="28" customFormat="false" ht="55.5" hidden="false" customHeight="true" outlineLevel="0" collapsed="false">
      <c r="A28" s="366" t="s">
        <v>44</v>
      </c>
      <c r="B28" s="364" t="s">
        <v>45</v>
      </c>
      <c r="C28" s="367" t="n">
        <v>125.7</v>
      </c>
      <c r="D28" s="367" t="n">
        <v>125.7</v>
      </c>
      <c r="E28" s="368" t="n">
        <v>0</v>
      </c>
      <c r="F28" s="368" t="n">
        <v>0</v>
      </c>
      <c r="G28" s="341" t="s">
        <v>228</v>
      </c>
      <c r="H28" s="340" t="s">
        <v>218</v>
      </c>
      <c r="I28" s="340" t="n">
        <v>2</v>
      </c>
      <c r="J28" s="340"/>
      <c r="K28" s="342" t="n">
        <v>1</v>
      </c>
    </row>
    <row r="29" customFormat="false" ht="15.75" hidden="false" customHeight="true" outlineLevel="0" collapsed="false">
      <c r="A29" s="369"/>
      <c r="B29" s="370" t="s">
        <v>48</v>
      </c>
      <c r="C29" s="371" t="n">
        <f aca="false">SUM(C26:C28)</f>
        <v>1005.5</v>
      </c>
      <c r="D29" s="371" t="n">
        <f aca="false">SUM(D26:D28)</f>
        <v>1005.5</v>
      </c>
      <c r="E29" s="371" t="n">
        <v>0</v>
      </c>
      <c r="F29" s="371" t="n">
        <f aca="false">SUM(F26:F28)</f>
        <v>0</v>
      </c>
      <c r="G29" s="372"/>
      <c r="H29" s="373"/>
      <c r="I29" s="373"/>
      <c r="J29" s="373"/>
      <c r="K29" s="374"/>
    </row>
    <row r="30" customFormat="false" ht="15.75" hidden="false" customHeight="true" outlineLevel="0" collapsed="false">
      <c r="A30" s="336"/>
      <c r="B30" s="375" t="s">
        <v>49</v>
      </c>
      <c r="C30" s="375"/>
      <c r="D30" s="375"/>
      <c r="E30" s="375"/>
      <c r="F30" s="375"/>
      <c r="G30" s="375"/>
      <c r="H30" s="375"/>
      <c r="I30" s="375"/>
      <c r="J30" s="375"/>
      <c r="K30" s="375"/>
    </row>
    <row r="31" customFormat="false" ht="51" hidden="false" customHeight="true" outlineLevel="0" collapsed="false">
      <c r="A31" s="376" t="s">
        <v>50</v>
      </c>
      <c r="B31" s="362" t="s">
        <v>51</v>
      </c>
      <c r="C31" s="141" t="n">
        <v>42527.1</v>
      </c>
      <c r="D31" s="141" t="n">
        <v>42527.1</v>
      </c>
      <c r="E31" s="141" t="n">
        <v>0</v>
      </c>
      <c r="F31" s="141" t="n">
        <v>0</v>
      </c>
      <c r="G31" s="341" t="s">
        <v>229</v>
      </c>
      <c r="H31" s="340" t="s">
        <v>230</v>
      </c>
      <c r="I31" s="340" t="n">
        <v>186155</v>
      </c>
      <c r="J31" s="340" t="n">
        <v>187329.1</v>
      </c>
      <c r="K31" s="342" t="n">
        <v>187329.1</v>
      </c>
    </row>
    <row r="32" customFormat="false" ht="49.5" hidden="false" customHeight="true" outlineLevel="0" collapsed="false">
      <c r="A32" s="376" t="s">
        <v>53</v>
      </c>
      <c r="B32" s="362" t="s">
        <v>54</v>
      </c>
      <c r="C32" s="141" t="n">
        <v>6847</v>
      </c>
      <c r="D32" s="141" t="n">
        <v>6847</v>
      </c>
      <c r="E32" s="141" t="n">
        <v>0</v>
      </c>
      <c r="F32" s="141" t="n">
        <v>0</v>
      </c>
      <c r="G32" s="341" t="s">
        <v>231</v>
      </c>
      <c r="H32" s="340" t="s">
        <v>230</v>
      </c>
      <c r="I32" s="340" t="n">
        <v>108962</v>
      </c>
      <c r="J32" s="340" t="n">
        <v>187329.1</v>
      </c>
      <c r="K32" s="342" t="n">
        <v>187329.1</v>
      </c>
    </row>
    <row r="33" customFormat="false" ht="45.75" hidden="false" customHeight="true" outlineLevel="0" collapsed="false">
      <c r="A33" s="376" t="s">
        <v>56</v>
      </c>
      <c r="B33" s="362" t="s">
        <v>57</v>
      </c>
      <c r="C33" s="141" t="n">
        <v>12157.4</v>
      </c>
      <c r="D33" s="141" t="n">
        <v>12157.4</v>
      </c>
      <c r="E33" s="141" t="n">
        <v>0</v>
      </c>
      <c r="F33" s="141" t="n">
        <v>0</v>
      </c>
      <c r="G33" s="341" t="s">
        <v>232</v>
      </c>
      <c r="H33" s="340" t="s">
        <v>230</v>
      </c>
      <c r="I33" s="340" t="n">
        <v>35895</v>
      </c>
      <c r="J33" s="340" t="n">
        <v>35895</v>
      </c>
      <c r="K33" s="342" t="n">
        <v>35895</v>
      </c>
    </row>
    <row r="34" customFormat="false" ht="63.75" hidden="false" customHeight="true" outlineLevel="0" collapsed="false">
      <c r="A34" s="376" t="s">
        <v>59</v>
      </c>
      <c r="B34" s="362" t="s">
        <v>60</v>
      </c>
      <c r="C34" s="141" t="n">
        <v>104</v>
      </c>
      <c r="D34" s="141" t="n">
        <v>104</v>
      </c>
      <c r="E34" s="141" t="n">
        <v>0</v>
      </c>
      <c r="F34" s="141" t="n">
        <v>0</v>
      </c>
      <c r="G34" s="341" t="s">
        <v>228</v>
      </c>
      <c r="H34" s="340" t="s">
        <v>218</v>
      </c>
      <c r="I34" s="340" t="n">
        <v>115</v>
      </c>
      <c r="J34" s="340" t="n">
        <v>115</v>
      </c>
      <c r="K34" s="342" t="n">
        <v>246</v>
      </c>
    </row>
    <row r="35" customFormat="false" ht="54.75" hidden="false" customHeight="true" outlineLevel="0" collapsed="false">
      <c r="A35" s="376" t="s">
        <v>62</v>
      </c>
      <c r="B35" s="362" t="s">
        <v>233</v>
      </c>
      <c r="C35" s="141" t="n">
        <v>5330.7</v>
      </c>
      <c r="D35" s="141" t="n">
        <v>5330.7</v>
      </c>
      <c r="E35" s="141" t="n">
        <v>0</v>
      </c>
      <c r="F35" s="141" t="n">
        <v>0</v>
      </c>
      <c r="G35" s="341" t="s">
        <v>234</v>
      </c>
      <c r="H35" s="340" t="s">
        <v>230</v>
      </c>
      <c r="I35" s="340" t="n">
        <v>1538.5</v>
      </c>
      <c r="J35" s="340" t="n">
        <v>1538.5</v>
      </c>
      <c r="K35" s="342" t="n">
        <v>1538.5</v>
      </c>
    </row>
    <row r="36" customFormat="false" ht="32.25" hidden="false" customHeight="true" outlineLevel="0" collapsed="false">
      <c r="A36" s="376" t="s">
        <v>65</v>
      </c>
      <c r="B36" s="362" t="s">
        <v>66</v>
      </c>
      <c r="C36" s="141" t="n">
        <v>1629.4</v>
      </c>
      <c r="D36" s="141" t="n">
        <v>1629.4</v>
      </c>
      <c r="E36" s="141" t="n">
        <v>0</v>
      </c>
      <c r="F36" s="141" t="n">
        <v>0</v>
      </c>
      <c r="G36" s="341" t="s">
        <v>235</v>
      </c>
      <c r="H36" s="340" t="s">
        <v>221</v>
      </c>
      <c r="I36" s="340" t="n">
        <v>892.6</v>
      </c>
      <c r="J36" s="340" t="n">
        <v>892.6</v>
      </c>
      <c r="K36" s="342" t="n">
        <v>892.6</v>
      </c>
    </row>
    <row r="37" customFormat="false" ht="15.75" hidden="false" customHeight="true" outlineLevel="0" collapsed="false">
      <c r="A37" s="369"/>
      <c r="B37" s="370" t="s">
        <v>68</v>
      </c>
      <c r="C37" s="371" t="n">
        <f aca="false">SUM(C31:C36)</f>
        <v>68595.6</v>
      </c>
      <c r="D37" s="371" t="n">
        <f aca="false">SUM(D31:D36)</f>
        <v>68595.6</v>
      </c>
      <c r="E37" s="371" t="n">
        <f aca="false">SUM(E31:E36)</f>
        <v>0</v>
      </c>
      <c r="F37" s="371" t="n">
        <f aca="false">SUM(F31:F36)</f>
        <v>0</v>
      </c>
      <c r="G37" s="372"/>
      <c r="H37" s="373"/>
      <c r="I37" s="373"/>
      <c r="J37" s="373"/>
      <c r="K37" s="374"/>
    </row>
    <row r="38" customFormat="false" ht="15.75" hidden="false" customHeight="true" outlineLevel="0" collapsed="false">
      <c r="A38" s="336"/>
      <c r="B38" s="375" t="s">
        <v>69</v>
      </c>
      <c r="C38" s="375"/>
      <c r="D38" s="375"/>
      <c r="E38" s="375"/>
      <c r="F38" s="375"/>
      <c r="G38" s="375"/>
      <c r="H38" s="375"/>
      <c r="I38" s="375"/>
      <c r="J38" s="375"/>
      <c r="K38" s="375"/>
    </row>
    <row r="39" customFormat="false" ht="36" hidden="false" customHeight="true" outlineLevel="0" collapsed="false">
      <c r="A39" s="338" t="s">
        <v>70</v>
      </c>
      <c r="B39" s="93" t="s">
        <v>71</v>
      </c>
      <c r="C39" s="377" t="n">
        <v>3590.7</v>
      </c>
      <c r="D39" s="377" t="n">
        <v>3590.7</v>
      </c>
      <c r="E39" s="377" t="n">
        <v>0</v>
      </c>
      <c r="F39" s="377" t="n">
        <v>0</v>
      </c>
      <c r="G39" s="341" t="s">
        <v>236</v>
      </c>
      <c r="H39" s="340" t="s">
        <v>230</v>
      </c>
      <c r="I39" s="377" t="n">
        <v>42652</v>
      </c>
      <c r="J39" s="377" t="n">
        <v>42652</v>
      </c>
      <c r="K39" s="378" t="n">
        <v>42652</v>
      </c>
    </row>
    <row r="40" customFormat="false" ht="41.25" hidden="false" customHeight="true" outlineLevel="0" collapsed="false">
      <c r="A40" s="338" t="s">
        <v>73</v>
      </c>
      <c r="B40" s="93" t="s">
        <v>237</v>
      </c>
      <c r="C40" s="377" t="n">
        <v>915.1</v>
      </c>
      <c r="D40" s="377" t="n">
        <v>915.1</v>
      </c>
      <c r="E40" s="377" t="n">
        <v>0</v>
      </c>
      <c r="F40" s="377" t="n">
        <v>0</v>
      </c>
      <c r="G40" s="341" t="s">
        <v>238</v>
      </c>
      <c r="H40" s="340" t="s">
        <v>239</v>
      </c>
      <c r="I40" s="377" t="n">
        <v>500</v>
      </c>
      <c r="J40" s="377" t="n">
        <v>500</v>
      </c>
      <c r="K40" s="378" t="n">
        <v>500</v>
      </c>
    </row>
    <row r="41" customFormat="false" ht="38.25" hidden="false" customHeight="true" outlineLevel="0" collapsed="false">
      <c r="A41" s="379" t="s">
        <v>76</v>
      </c>
      <c r="B41" s="380" t="s">
        <v>77</v>
      </c>
      <c r="C41" s="381" t="n">
        <v>1349.9</v>
      </c>
      <c r="D41" s="381" t="n">
        <v>1349.9</v>
      </c>
      <c r="E41" s="381" t="n">
        <v>0</v>
      </c>
      <c r="F41" s="381" t="n">
        <v>0</v>
      </c>
      <c r="G41" s="346" t="s">
        <v>240</v>
      </c>
      <c r="H41" s="347" t="s">
        <v>241</v>
      </c>
      <c r="I41" s="381" t="n">
        <v>364</v>
      </c>
      <c r="J41" s="381" t="n">
        <v>364</v>
      </c>
      <c r="K41" s="382" t="n">
        <v>364</v>
      </c>
    </row>
    <row r="42" customFormat="false" ht="15.75" hidden="false" customHeight="true" outlineLevel="0" collapsed="false">
      <c r="A42" s="353"/>
      <c r="B42" s="354" t="s">
        <v>79</v>
      </c>
      <c r="C42" s="383" t="n">
        <f aca="false">SUM(C39:C41)</f>
        <v>5855.7</v>
      </c>
      <c r="D42" s="383" t="n">
        <f aca="false">SUM(C39:C41)</f>
        <v>5855.7</v>
      </c>
      <c r="E42" s="383" t="n">
        <f aca="false">SUM(E39:E41)</f>
        <v>0</v>
      </c>
      <c r="F42" s="383" t="n">
        <f aca="false">SUM(F39:F41)</f>
        <v>0</v>
      </c>
      <c r="G42" s="357"/>
      <c r="H42" s="358"/>
      <c r="I42" s="384"/>
      <c r="J42" s="384"/>
      <c r="K42" s="385"/>
    </row>
    <row r="43" customFormat="false" ht="15.75" hidden="false" customHeight="true" outlineLevel="0" collapsed="false">
      <c r="A43" s="336"/>
      <c r="B43" s="375" t="s">
        <v>242</v>
      </c>
      <c r="C43" s="375"/>
      <c r="D43" s="375"/>
      <c r="E43" s="375"/>
      <c r="F43" s="375"/>
      <c r="G43" s="375"/>
      <c r="H43" s="375"/>
      <c r="I43" s="375"/>
      <c r="J43" s="375"/>
      <c r="K43" s="375"/>
    </row>
    <row r="44" customFormat="false" ht="26.25" hidden="false" customHeight="true" outlineLevel="0" collapsed="false">
      <c r="A44" s="386" t="s">
        <v>81</v>
      </c>
      <c r="B44" s="387" t="s">
        <v>82</v>
      </c>
      <c r="C44" s="388" t="n">
        <v>2323.8</v>
      </c>
      <c r="D44" s="388" t="n">
        <v>2323.8</v>
      </c>
      <c r="E44" s="388" t="n">
        <v>0</v>
      </c>
      <c r="F44" s="388" t="n">
        <v>0</v>
      </c>
      <c r="G44" s="389" t="s">
        <v>243</v>
      </c>
      <c r="H44" s="390" t="s">
        <v>230</v>
      </c>
      <c r="I44" s="390" t="n">
        <v>142864</v>
      </c>
      <c r="J44" s="391" t="n">
        <v>145325</v>
      </c>
      <c r="K44" s="392" t="n">
        <v>145325</v>
      </c>
    </row>
    <row r="45" customFormat="false" ht="36.75" hidden="false" customHeight="true" outlineLevel="0" collapsed="false">
      <c r="A45" s="349" t="s">
        <v>84</v>
      </c>
      <c r="B45" s="362" t="s">
        <v>244</v>
      </c>
      <c r="C45" s="141" t="n">
        <v>15415.7</v>
      </c>
      <c r="D45" s="141" t="n">
        <v>15415.7</v>
      </c>
      <c r="E45" s="141" t="n">
        <v>0</v>
      </c>
      <c r="F45" s="141" t="n">
        <v>0</v>
      </c>
      <c r="G45" s="341" t="s">
        <v>245</v>
      </c>
      <c r="H45" s="340" t="s">
        <v>230</v>
      </c>
      <c r="I45" s="340" t="n">
        <v>744984</v>
      </c>
      <c r="J45" s="393" t="n">
        <v>747445</v>
      </c>
      <c r="K45" s="394" t="n">
        <v>747445</v>
      </c>
    </row>
    <row r="46" customFormat="false" ht="42" hidden="false" customHeight="true" outlineLevel="0" collapsed="false">
      <c r="A46" s="349" t="s">
        <v>87</v>
      </c>
      <c r="B46" s="362" t="s">
        <v>88</v>
      </c>
      <c r="C46" s="141" t="n">
        <v>4533</v>
      </c>
      <c r="D46" s="141" t="n">
        <v>4533</v>
      </c>
      <c r="E46" s="141" t="n">
        <v>0</v>
      </c>
      <c r="F46" s="141" t="n">
        <v>0</v>
      </c>
      <c r="G46" s="341" t="s">
        <v>246</v>
      </c>
      <c r="H46" s="340" t="s">
        <v>241</v>
      </c>
      <c r="I46" s="340" t="n">
        <v>2800</v>
      </c>
      <c r="J46" s="340" t="n">
        <v>2800</v>
      </c>
      <c r="K46" s="342" t="n">
        <v>2800</v>
      </c>
    </row>
    <row r="47" customFormat="false" ht="57" hidden="false" customHeight="true" outlineLevel="0" collapsed="false">
      <c r="A47" s="349" t="s">
        <v>90</v>
      </c>
      <c r="B47" s="362" t="s">
        <v>91</v>
      </c>
      <c r="C47" s="141" t="n">
        <v>808.1</v>
      </c>
      <c r="D47" s="141" t="n">
        <v>808.1</v>
      </c>
      <c r="E47" s="141" t="n">
        <v>0</v>
      </c>
      <c r="F47" s="141" t="n">
        <v>0</v>
      </c>
      <c r="G47" s="341" t="s">
        <v>247</v>
      </c>
      <c r="H47" s="340" t="s">
        <v>218</v>
      </c>
      <c r="I47" s="340" t="n">
        <v>170</v>
      </c>
      <c r="J47" s="340" t="n">
        <v>75</v>
      </c>
      <c r="K47" s="342"/>
    </row>
    <row r="48" customFormat="false" ht="42.75" hidden="false" customHeight="true" outlineLevel="0" collapsed="false">
      <c r="A48" s="349" t="s">
        <v>93</v>
      </c>
      <c r="B48" s="75" t="s">
        <v>94</v>
      </c>
      <c r="C48" s="141" t="n">
        <v>2282.7</v>
      </c>
      <c r="D48" s="141" t="n">
        <v>2282.7</v>
      </c>
      <c r="E48" s="141" t="n">
        <v>0</v>
      </c>
      <c r="F48" s="141" t="n">
        <v>0</v>
      </c>
      <c r="G48" s="395" t="s">
        <v>248</v>
      </c>
      <c r="H48" s="340" t="s">
        <v>249</v>
      </c>
      <c r="I48" s="340"/>
      <c r="J48" s="340" t="n">
        <v>120</v>
      </c>
      <c r="K48" s="342" t="n">
        <v>120</v>
      </c>
    </row>
    <row r="49" customFormat="false" ht="38.25" hidden="false" customHeight="true" outlineLevel="0" collapsed="false">
      <c r="A49" s="349"/>
      <c r="B49" s="75"/>
      <c r="C49" s="141"/>
      <c r="D49" s="141"/>
      <c r="E49" s="141"/>
      <c r="F49" s="141"/>
      <c r="G49" s="396" t="s">
        <v>250</v>
      </c>
      <c r="H49" s="340" t="s">
        <v>221</v>
      </c>
      <c r="I49" s="340"/>
      <c r="J49" s="340" t="n">
        <v>80</v>
      </c>
      <c r="K49" s="342" t="n">
        <v>80</v>
      </c>
    </row>
    <row r="50" customFormat="false" ht="35.25" hidden="false" customHeight="true" outlineLevel="0" collapsed="false">
      <c r="A50" s="349"/>
      <c r="B50" s="75"/>
      <c r="C50" s="141"/>
      <c r="D50" s="141"/>
      <c r="E50" s="141"/>
      <c r="F50" s="141"/>
      <c r="G50" s="395" t="s">
        <v>251</v>
      </c>
      <c r="H50" s="340" t="s">
        <v>221</v>
      </c>
      <c r="I50" s="340" t="n">
        <v>4554.7</v>
      </c>
      <c r="J50" s="340" t="n">
        <v>5094.7</v>
      </c>
      <c r="K50" s="342" t="n">
        <v>5094.7</v>
      </c>
    </row>
    <row r="51" customFormat="false" ht="41.25" hidden="false" customHeight="true" outlineLevel="0" collapsed="false">
      <c r="A51" s="349" t="s">
        <v>96</v>
      </c>
      <c r="B51" s="362" t="s">
        <v>252</v>
      </c>
      <c r="C51" s="141" t="n">
        <v>938.6</v>
      </c>
      <c r="D51" s="141" t="n">
        <v>938.6</v>
      </c>
      <c r="E51" s="141" t="n">
        <v>0</v>
      </c>
      <c r="F51" s="141" t="n">
        <v>0</v>
      </c>
      <c r="G51" s="341" t="s">
        <v>253</v>
      </c>
      <c r="H51" s="340" t="s">
        <v>241</v>
      </c>
      <c r="I51" s="340" t="n">
        <v>324</v>
      </c>
      <c r="J51" s="340" t="n">
        <v>324</v>
      </c>
      <c r="K51" s="342" t="n">
        <v>324</v>
      </c>
    </row>
    <row r="52" customFormat="false" ht="36.75" hidden="false" customHeight="true" outlineLevel="0" collapsed="false">
      <c r="A52" s="343" t="s">
        <v>99</v>
      </c>
      <c r="B52" s="397" t="s">
        <v>100</v>
      </c>
      <c r="C52" s="345" t="n">
        <v>343.5</v>
      </c>
      <c r="D52" s="345" t="n">
        <v>343.5</v>
      </c>
      <c r="E52" s="141" t="n">
        <v>0</v>
      </c>
      <c r="F52" s="141" t="n">
        <v>0</v>
      </c>
      <c r="G52" s="346" t="s">
        <v>254</v>
      </c>
      <c r="H52" s="347" t="s">
        <v>255</v>
      </c>
      <c r="I52" s="347" t="n">
        <v>58.6</v>
      </c>
      <c r="J52" s="347" t="n">
        <v>58.6</v>
      </c>
      <c r="K52" s="348" t="n">
        <v>58.6</v>
      </c>
    </row>
    <row r="53" customFormat="false" ht="45.75" hidden="false" customHeight="true" outlineLevel="0" collapsed="false">
      <c r="A53" s="343" t="s">
        <v>102</v>
      </c>
      <c r="B53" s="397" t="s">
        <v>103</v>
      </c>
      <c r="C53" s="345" t="n">
        <v>270</v>
      </c>
      <c r="D53" s="345" t="n">
        <v>270</v>
      </c>
      <c r="E53" s="141" t="n">
        <v>0</v>
      </c>
      <c r="F53" s="141" t="n">
        <v>0</v>
      </c>
      <c r="G53" s="346" t="s">
        <v>256</v>
      </c>
      <c r="H53" s="347" t="s">
        <v>218</v>
      </c>
      <c r="I53" s="347" t="n">
        <v>1</v>
      </c>
      <c r="J53" s="347"/>
      <c r="K53" s="348"/>
    </row>
    <row r="54" customFormat="false" ht="18" hidden="false" customHeight="true" outlineLevel="0" collapsed="false">
      <c r="A54" s="353"/>
      <c r="B54" s="354" t="s">
        <v>106</v>
      </c>
      <c r="C54" s="356" t="n">
        <f aca="false">SUM(C44:C53)</f>
        <v>26915.4</v>
      </c>
      <c r="D54" s="356" t="n">
        <f aca="false">SUM(D44:D53)</f>
        <v>26915.4</v>
      </c>
      <c r="E54" s="356" t="n">
        <f aca="false">SUM(E44:E53)</f>
        <v>0</v>
      </c>
      <c r="F54" s="356" t="n">
        <f aca="false">SUM(F44:F53)</f>
        <v>0</v>
      </c>
      <c r="G54" s="357"/>
      <c r="H54" s="358"/>
      <c r="I54" s="358"/>
      <c r="J54" s="358"/>
      <c r="K54" s="359"/>
    </row>
    <row r="55" customFormat="false" ht="15.75" hidden="false" customHeight="true" outlineLevel="0" collapsed="false">
      <c r="A55" s="336"/>
      <c r="B55" s="375" t="s">
        <v>257</v>
      </c>
      <c r="C55" s="375"/>
      <c r="D55" s="375"/>
      <c r="E55" s="375"/>
      <c r="F55" s="375"/>
      <c r="G55" s="375"/>
      <c r="H55" s="375"/>
      <c r="I55" s="375"/>
      <c r="J55" s="375"/>
      <c r="K55" s="375"/>
    </row>
    <row r="56" customFormat="false" ht="21" hidden="false" customHeight="true" outlineLevel="0" collapsed="false">
      <c r="A56" s="338" t="s">
        <v>108</v>
      </c>
      <c r="B56" s="75" t="s">
        <v>109</v>
      </c>
      <c r="C56" s="398" t="n">
        <v>503.9</v>
      </c>
      <c r="D56" s="398" t="n">
        <v>503.9</v>
      </c>
      <c r="E56" s="398" t="n">
        <v>0</v>
      </c>
      <c r="F56" s="398" t="n">
        <v>0</v>
      </c>
      <c r="G56" s="399" t="s">
        <v>258</v>
      </c>
      <c r="H56" s="340" t="s">
        <v>230</v>
      </c>
      <c r="I56" s="340" t="n">
        <v>2108</v>
      </c>
      <c r="J56" s="340" t="n">
        <v>2108</v>
      </c>
      <c r="K56" s="342" t="n">
        <v>7473</v>
      </c>
    </row>
    <row r="57" customFormat="false" ht="36.75" hidden="false" customHeight="true" outlineLevel="0" collapsed="false">
      <c r="A57" s="338"/>
      <c r="B57" s="75"/>
      <c r="C57" s="398"/>
      <c r="D57" s="398"/>
      <c r="E57" s="398"/>
      <c r="F57" s="398"/>
      <c r="G57" s="341" t="s">
        <v>259</v>
      </c>
      <c r="H57" s="340" t="s">
        <v>218</v>
      </c>
      <c r="I57" s="340" t="n">
        <v>200</v>
      </c>
      <c r="J57" s="340" t="n">
        <v>200</v>
      </c>
      <c r="K57" s="342" t="n">
        <v>200</v>
      </c>
    </row>
    <row r="58" customFormat="false" ht="27" hidden="false" customHeight="true" outlineLevel="0" collapsed="false">
      <c r="A58" s="338" t="s">
        <v>111</v>
      </c>
      <c r="B58" s="75" t="s">
        <v>112</v>
      </c>
      <c r="C58" s="398" t="n">
        <v>528.9</v>
      </c>
      <c r="D58" s="398" t="n">
        <v>528.9</v>
      </c>
      <c r="E58" s="398" t="n">
        <v>0</v>
      </c>
      <c r="F58" s="398" t="n">
        <v>0</v>
      </c>
      <c r="G58" s="341" t="s">
        <v>260</v>
      </c>
      <c r="H58" s="340" t="s">
        <v>230</v>
      </c>
      <c r="I58" s="340" t="n">
        <v>1500</v>
      </c>
      <c r="J58" s="340" t="n">
        <v>1500</v>
      </c>
      <c r="K58" s="342" t="n">
        <v>1500</v>
      </c>
    </row>
    <row r="59" customFormat="false" ht="24.75" hidden="false" customHeight="true" outlineLevel="0" collapsed="false">
      <c r="A59" s="338"/>
      <c r="B59" s="75"/>
      <c r="C59" s="398"/>
      <c r="D59" s="398"/>
      <c r="E59" s="398"/>
      <c r="F59" s="398"/>
      <c r="G59" s="341" t="s">
        <v>259</v>
      </c>
      <c r="H59" s="340" t="s">
        <v>218</v>
      </c>
      <c r="I59" s="340" t="n">
        <v>200</v>
      </c>
      <c r="J59" s="340" t="n">
        <v>200</v>
      </c>
      <c r="K59" s="342" t="n">
        <v>200</v>
      </c>
    </row>
    <row r="60" customFormat="false" ht="16.5" hidden="false" customHeight="true" outlineLevel="0" collapsed="false">
      <c r="A60" s="400" t="n">
        <v>4</v>
      </c>
      <c r="B60" s="400"/>
      <c r="C60" s="400"/>
      <c r="D60" s="400"/>
      <c r="E60" s="400"/>
      <c r="F60" s="400"/>
      <c r="G60" s="400"/>
      <c r="H60" s="400"/>
      <c r="I60" s="400"/>
      <c r="J60" s="400"/>
      <c r="K60" s="400"/>
    </row>
    <row r="61" customFormat="false" ht="22.5" hidden="false" customHeight="true" outlineLevel="0" collapsed="false">
      <c r="A61" s="338" t="s">
        <v>114</v>
      </c>
      <c r="B61" s="340" t="s">
        <v>261</v>
      </c>
      <c r="C61" s="398" t="n">
        <v>918.7</v>
      </c>
      <c r="D61" s="398" t="n">
        <v>918.7</v>
      </c>
      <c r="E61" s="398" t="n">
        <v>0</v>
      </c>
      <c r="F61" s="398" t="n">
        <v>0</v>
      </c>
      <c r="G61" s="341" t="s">
        <v>262</v>
      </c>
      <c r="H61" s="340" t="s">
        <v>218</v>
      </c>
      <c r="I61" s="340" t="n">
        <v>190</v>
      </c>
      <c r="J61" s="340" t="n">
        <v>80</v>
      </c>
      <c r="K61" s="342" t="n">
        <v>190</v>
      </c>
    </row>
    <row r="62" customFormat="false" ht="20.25" hidden="false" customHeight="true" outlineLevel="0" collapsed="false">
      <c r="A62" s="338"/>
      <c r="B62" s="340"/>
      <c r="C62" s="398"/>
      <c r="D62" s="398"/>
      <c r="E62" s="398"/>
      <c r="F62" s="398"/>
      <c r="G62" s="341" t="s">
        <v>263</v>
      </c>
      <c r="H62" s="340" t="s">
        <v>218</v>
      </c>
      <c r="I62" s="340" t="n">
        <v>4</v>
      </c>
      <c r="J62" s="340" t="n">
        <v>4</v>
      </c>
      <c r="K62" s="342" t="n">
        <v>4</v>
      </c>
    </row>
    <row r="63" customFormat="false" ht="25.5" hidden="false" customHeight="true" outlineLevel="0" collapsed="false">
      <c r="A63" s="338"/>
      <c r="B63" s="340"/>
      <c r="C63" s="398"/>
      <c r="D63" s="398"/>
      <c r="E63" s="398"/>
      <c r="F63" s="398"/>
      <c r="G63" s="341" t="s">
        <v>264</v>
      </c>
      <c r="H63" s="340" t="s">
        <v>218</v>
      </c>
      <c r="I63" s="340"/>
      <c r="J63" s="340" t="n">
        <v>560</v>
      </c>
      <c r="K63" s="342"/>
    </row>
    <row r="64" customFormat="false" ht="15.75" hidden="false" customHeight="true" outlineLevel="0" collapsed="false">
      <c r="A64" s="369"/>
      <c r="B64" s="370" t="s">
        <v>117</v>
      </c>
      <c r="C64" s="371" t="n">
        <f aca="false">SUM(C56:C62)</f>
        <v>1951.5</v>
      </c>
      <c r="D64" s="371" t="n">
        <f aca="false">SUM(D56:D62)</f>
        <v>1951.5</v>
      </c>
      <c r="E64" s="371" t="n">
        <v>0</v>
      </c>
      <c r="F64" s="371" t="n">
        <v>0</v>
      </c>
      <c r="G64" s="372"/>
      <c r="H64" s="373"/>
      <c r="I64" s="373"/>
      <c r="J64" s="373"/>
      <c r="K64" s="374"/>
    </row>
    <row r="65" customFormat="false" ht="29.25" hidden="false" customHeight="true" outlineLevel="0" collapsed="false">
      <c r="A65" s="336"/>
      <c r="B65" s="375" t="s">
        <v>118</v>
      </c>
      <c r="C65" s="375"/>
      <c r="D65" s="375"/>
      <c r="E65" s="375"/>
      <c r="F65" s="375"/>
      <c r="G65" s="375"/>
      <c r="H65" s="375"/>
      <c r="I65" s="375"/>
      <c r="J65" s="375"/>
      <c r="K65" s="375"/>
    </row>
    <row r="66" customFormat="false" ht="50.25" hidden="false" customHeight="true" outlineLevel="0" collapsed="false">
      <c r="A66" s="338" t="s">
        <v>119</v>
      </c>
      <c r="B66" s="75" t="s">
        <v>265</v>
      </c>
      <c r="C66" s="401" t="n">
        <v>66198.95</v>
      </c>
      <c r="D66" s="402" t="n">
        <v>39758.308</v>
      </c>
      <c r="E66" s="403" t="n">
        <v>950</v>
      </c>
      <c r="F66" s="402" t="n">
        <v>25490.642</v>
      </c>
      <c r="G66" s="341" t="s">
        <v>266</v>
      </c>
      <c r="H66" s="340" t="s">
        <v>230</v>
      </c>
      <c r="I66" s="365" t="n">
        <v>6232.8</v>
      </c>
      <c r="J66" s="404" t="n">
        <v>16944</v>
      </c>
      <c r="K66" s="342" t="n">
        <v>28448</v>
      </c>
    </row>
    <row r="67" customFormat="false" ht="36.75" hidden="false" customHeight="true" outlineLevel="0" collapsed="false">
      <c r="A67" s="338" t="s">
        <v>127</v>
      </c>
      <c r="B67" s="75" t="s">
        <v>267</v>
      </c>
      <c r="C67" s="44"/>
      <c r="D67" s="44"/>
      <c r="E67" s="44"/>
      <c r="F67" s="44"/>
      <c r="G67" s="341"/>
      <c r="H67" s="340"/>
      <c r="I67" s="365"/>
      <c r="J67" s="340"/>
      <c r="K67" s="363"/>
    </row>
    <row r="68" customFormat="false" ht="38.25" hidden="false" customHeight="true" outlineLevel="0" collapsed="false">
      <c r="A68" s="349" t="s">
        <v>129</v>
      </c>
      <c r="B68" s="364" t="s">
        <v>268</v>
      </c>
      <c r="C68" s="365" t="n">
        <v>175.3</v>
      </c>
      <c r="D68" s="365" t="n">
        <v>175.3</v>
      </c>
      <c r="E68" s="365" t="n">
        <v>0</v>
      </c>
      <c r="F68" s="365" t="n">
        <v>0</v>
      </c>
      <c r="G68" s="341" t="s">
        <v>269</v>
      </c>
      <c r="H68" s="340" t="s">
        <v>230</v>
      </c>
      <c r="I68" s="340" t="n">
        <v>150</v>
      </c>
      <c r="J68" s="340" t="n">
        <v>150</v>
      </c>
      <c r="K68" s="342" t="n">
        <v>150</v>
      </c>
    </row>
    <row r="69" customFormat="false" ht="39.75" hidden="false" customHeight="true" outlineLevel="0" collapsed="false">
      <c r="A69" s="65" t="s">
        <v>132</v>
      </c>
      <c r="B69" s="66" t="s">
        <v>133</v>
      </c>
      <c r="C69" s="390" t="n">
        <v>301.2</v>
      </c>
      <c r="D69" s="390" t="n">
        <v>301.2</v>
      </c>
      <c r="E69" s="388" t="n">
        <v>0</v>
      </c>
      <c r="F69" s="388" t="n">
        <v>0</v>
      </c>
      <c r="G69" s="341" t="s">
        <v>270</v>
      </c>
      <c r="H69" s="340" t="s">
        <v>218</v>
      </c>
      <c r="I69" s="340" t="n">
        <v>12</v>
      </c>
      <c r="J69" s="340" t="n">
        <v>12</v>
      </c>
      <c r="K69" s="342" t="n">
        <v>12</v>
      </c>
    </row>
    <row r="70" customFormat="false" ht="39.75" hidden="false" customHeight="true" outlineLevel="0" collapsed="false">
      <c r="A70" s="405"/>
      <c r="B70" s="406" t="s">
        <v>135</v>
      </c>
      <c r="C70" s="407" t="n">
        <f aca="false">C69+C68+C66</f>
        <v>66675.45</v>
      </c>
      <c r="D70" s="408" t="n">
        <f aca="false">D69+D68+D66</f>
        <v>40234.808</v>
      </c>
      <c r="E70" s="409" t="n">
        <v>950</v>
      </c>
      <c r="F70" s="408" t="n">
        <f aca="false">F69+F68+F66</f>
        <v>25490.642</v>
      </c>
      <c r="G70" s="410"/>
      <c r="H70" s="411"/>
      <c r="I70" s="411"/>
      <c r="J70" s="411"/>
      <c r="K70" s="412"/>
    </row>
    <row r="71" customFormat="false" ht="27" hidden="false" customHeight="true" outlineLevel="0" collapsed="false">
      <c r="A71" s="413"/>
      <c r="B71" s="414" t="s">
        <v>136</v>
      </c>
      <c r="C71" s="415" t="n">
        <f aca="false">C70+C64+C54+C42+C37+C29+C24</f>
        <v>173188.9</v>
      </c>
      <c r="D71" s="416" t="n">
        <f aca="false">D70+D64+D54+D42+D37+D29+D24</f>
        <v>146748.258</v>
      </c>
      <c r="E71" s="417" t="n">
        <v>950</v>
      </c>
      <c r="F71" s="418" t="n">
        <f aca="false">F70+F64+F54+F42+F37+F29+F24</f>
        <v>25490.642</v>
      </c>
      <c r="G71" s="419"/>
      <c r="H71" s="419"/>
      <c r="I71" s="419"/>
      <c r="J71" s="419"/>
      <c r="K71" s="420"/>
    </row>
    <row r="72" customFormat="false" ht="27.75" hidden="false" customHeight="true" outlineLevel="0" collapsed="false">
      <c r="A72" s="421"/>
    </row>
    <row r="73" customFormat="false" ht="24.75" hidden="false" customHeight="true" outlineLevel="0" collapsed="false">
      <c r="A73" s="422" t="s">
        <v>271</v>
      </c>
      <c r="B73" s="423"/>
      <c r="C73" s="423"/>
      <c r="D73" s="423"/>
      <c r="E73" s="423"/>
      <c r="F73" s="423"/>
      <c r="G73" s="423"/>
      <c r="H73" s="423"/>
      <c r="I73" s="423"/>
      <c r="J73" s="423"/>
    </row>
    <row r="74" customFormat="false" ht="24" hidden="false" customHeight="true" outlineLevel="0" collapsed="false">
      <c r="A74" s="189" t="s">
        <v>197</v>
      </c>
      <c r="B74" s="423"/>
      <c r="C74" s="423"/>
      <c r="D74" s="423"/>
      <c r="E74" s="423"/>
      <c r="F74" s="423"/>
      <c r="G74" s="423"/>
      <c r="H74" s="423"/>
      <c r="I74" s="423"/>
      <c r="J74" s="423"/>
      <c r="K74" s="190"/>
    </row>
    <row r="75" customFormat="false" ht="18" hidden="false" customHeight="true" outlineLevel="0" collapsed="false">
      <c r="A75" s="189" t="s">
        <v>272</v>
      </c>
      <c r="B75" s="189"/>
      <c r="C75" s="189"/>
      <c r="D75" s="189"/>
      <c r="E75" s="189"/>
      <c r="F75" s="189"/>
      <c r="G75" s="189"/>
      <c r="H75" s="189"/>
      <c r="I75" s="189" t="s">
        <v>273</v>
      </c>
      <c r="J75" s="189"/>
      <c r="K75" s="190"/>
    </row>
    <row r="76" customFormat="false" ht="41.25" hidden="false" customHeight="true" outlineLevel="0" collapsed="false"/>
    <row r="77" customFormat="false" ht="25.5" hidden="false" customHeight="true" outlineLevel="0" collapsed="false"/>
    <row r="78" customFormat="false" ht="29.25" hidden="false" customHeight="true" outlineLevel="0" collapsed="false"/>
    <row r="79" customFormat="false" ht="38.25" hidden="false" customHeight="true" outlineLevel="0" collapsed="false"/>
    <row r="80" customFormat="false" ht="17.25" hidden="false" customHeight="true" outlineLevel="0" collapsed="false"/>
    <row r="81" customFormat="false" ht="19.5" hidden="false" customHeight="true" outlineLevel="0" collapsed="false"/>
  </sheetData>
  <mergeCells count="65">
    <mergeCell ref="G1:K1"/>
    <mergeCell ref="G2:K2"/>
    <mergeCell ref="G3:K3"/>
    <mergeCell ref="G5:J5"/>
    <mergeCell ref="G6:J6"/>
    <mergeCell ref="G7:J7"/>
    <mergeCell ref="A9:K9"/>
    <mergeCell ref="A10:K10"/>
    <mergeCell ref="A12:A15"/>
    <mergeCell ref="B12:B15"/>
    <mergeCell ref="C12:F13"/>
    <mergeCell ref="G12:G15"/>
    <mergeCell ref="H12:H15"/>
    <mergeCell ref="I12:K12"/>
    <mergeCell ref="I13:I15"/>
    <mergeCell ref="J13:J15"/>
    <mergeCell ref="K13:K15"/>
    <mergeCell ref="C14:C15"/>
    <mergeCell ref="D14:D15"/>
    <mergeCell ref="E14:E15"/>
    <mergeCell ref="F14:F15"/>
    <mergeCell ref="B17:K17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B25:K25"/>
    <mergeCell ref="B30:K30"/>
    <mergeCell ref="B38:K38"/>
    <mergeCell ref="B43:K43"/>
    <mergeCell ref="A48:A50"/>
    <mergeCell ref="B48:B50"/>
    <mergeCell ref="C48:C50"/>
    <mergeCell ref="D48:D50"/>
    <mergeCell ref="E48:E50"/>
    <mergeCell ref="F48:F50"/>
    <mergeCell ref="B55:K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K60"/>
    <mergeCell ref="A61:A63"/>
    <mergeCell ref="B61:B63"/>
    <mergeCell ref="C61:C63"/>
    <mergeCell ref="D61:D63"/>
    <mergeCell ref="E61:E63"/>
    <mergeCell ref="F61:F63"/>
    <mergeCell ref="B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11-30T08:07:15Z</cp:lastPrinted>
  <dcterms:modified xsi:type="dcterms:W3CDTF">2013-06-13T13:42:15Z</dcterms:modified>
  <cp:revision>0</cp:revision>
  <dc:subject/>
  <dc:title/>
</cp:coreProperties>
</file>